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7.png" ContentType="image/pn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4">
  <si>
    <t xml:space="preserve">ИП Тамбовцева А.А. Фактический адрес: Краснодарский край 354340, г. Сочи. Адлер ул. Авиационная 19 «а» </t>
  </si>
  <si>
    <t xml:space="preserve">ИНН/КПП: 231706820202, ОГРН: 309236713500066, р/сч. 40802810703550001374, Филиал № 2351 ВТБ 24 (ЗАО) г.Краснодар,</t>
  </si>
  <si>
    <t xml:space="preserve">Корр.счет: 30101810900000000585, БИК: 040349585, Е-mail: stelp@thebuildingbook.ru , Тел. 8 (965) 480 87 45</t>
  </si>
  <si>
    <t xml:space="preserve">Дверная фурнитура Сочи</t>
  </si>
  <si>
    <t xml:space="preserve">ФОТО</t>
  </si>
  <si>
    <t xml:space="preserve">артикул</t>
  </si>
  <si>
    <t xml:space="preserve">Наименование товара</t>
  </si>
  <si>
    <t xml:space="preserve">кол-во в упаковке</t>
  </si>
  <si>
    <t xml:space="preserve">Цена рубли</t>
  </si>
  <si>
    <r>
      <rPr>
        <b val="true"/>
        <u val="single"/>
        <sz val="12"/>
        <color rgb="FF000000"/>
        <rFont val="Arial Cyr"/>
        <family val="0"/>
        <charset val="204"/>
      </rPr>
      <t xml:space="preserve">Ручки </t>
    </r>
    <r>
      <rPr>
        <b val="true"/>
        <u val="single"/>
        <sz val="12"/>
        <color rgb="FFFF0000"/>
        <rFont val="Arial Cyr"/>
        <family val="0"/>
        <charset val="204"/>
      </rPr>
      <t xml:space="preserve">ALDETTI</t>
    </r>
  </si>
  <si>
    <t xml:space="preserve">ALDETTI 10 AB</t>
  </si>
  <si>
    <t xml:space="preserve">Ручка на розетке бронза</t>
  </si>
  <si>
    <t xml:space="preserve">ALDETTI 11 AB</t>
  </si>
  <si>
    <t xml:space="preserve">ALDETTI 11 SG</t>
  </si>
  <si>
    <t xml:space="preserve">Ручка на розетке мат.золото</t>
  </si>
  <si>
    <t xml:space="preserve">ALDETTI 119 SG</t>
  </si>
  <si>
    <t xml:space="preserve">ALDETTI 47 SG</t>
  </si>
  <si>
    <t xml:space="preserve">ALDETTI 59 AB</t>
  </si>
  <si>
    <t xml:space="preserve">ALDETTI 77 SG</t>
  </si>
  <si>
    <t xml:space="preserve">ALDETTI 96 SG</t>
  </si>
  <si>
    <t xml:space="preserve">ALDETTI CL SG/CP</t>
  </si>
  <si>
    <t xml:space="preserve">Накладка на ключевой цилиндр (2шт) Цвет мат.зол/хром</t>
  </si>
  <si>
    <t xml:space="preserve">ALDETTICL SN/CP</t>
  </si>
  <si>
    <t xml:space="preserve">Накладка на ключевой цилиндр (2шт)  Цвет бел.ник./хром</t>
  </si>
  <si>
    <t xml:space="preserve">ALDETTI CL AB/CP</t>
  </si>
  <si>
    <t xml:space="preserve">Накладка на ключевой цилиндр (2шт) Цвет бронза/хром</t>
  </si>
  <si>
    <t xml:space="preserve">ALDETTI OL SG/CP</t>
  </si>
  <si>
    <t xml:space="preserve">Завертка сантехническая  Цвет мат.зол/хром</t>
  </si>
  <si>
    <t xml:space="preserve">ALDETTI OL SN/CP</t>
  </si>
  <si>
    <t xml:space="preserve">Завертка сантехническая  Цвет бел.ник./хром</t>
  </si>
  <si>
    <t xml:space="preserve">ALDETTI OL AB/CP</t>
  </si>
  <si>
    <t xml:space="preserve">Завертка сантехническая Цвет бронза/хром</t>
  </si>
  <si>
    <t xml:space="preserve">AMULET МЕССИНА AL</t>
  </si>
  <si>
    <t xml:space="preserve">Ручка на розетке матовый хром</t>
  </si>
  <si>
    <r>
      <rPr>
        <b val="true"/>
        <u val="single"/>
        <sz val="12"/>
        <color rgb="FF000000"/>
        <rFont val="Arial Cyr"/>
        <family val="0"/>
        <charset val="204"/>
      </rPr>
      <t xml:space="preserve">Ручки </t>
    </r>
    <r>
      <rPr>
        <b val="true"/>
        <u val="single"/>
        <sz val="12"/>
        <color rgb="FFFF0000"/>
        <rFont val="Arial Cyr"/>
        <family val="0"/>
        <charset val="204"/>
      </rPr>
      <t xml:space="preserve">AMULET </t>
    </r>
    <r>
      <rPr>
        <b val="true"/>
        <u val="single"/>
        <sz val="12"/>
        <color rgb="FF000000"/>
        <rFont val="Arial Cyr"/>
        <family val="0"/>
        <charset val="204"/>
      </rPr>
      <t xml:space="preserve">материал </t>
    </r>
    <r>
      <rPr>
        <b val="true"/>
        <u val="single"/>
        <sz val="12"/>
        <color rgb="FFFF0000"/>
        <rFont val="Arial Cyr"/>
        <family val="0"/>
        <charset val="204"/>
      </rPr>
      <t xml:space="preserve">ЦАМ</t>
    </r>
  </si>
  <si>
    <t xml:space="preserve">AMULET ТОСКАНА</t>
  </si>
  <si>
    <t xml:space="preserve">Ручка на розетке бел.ник./хром</t>
  </si>
  <si>
    <t xml:space="preserve">Ручка на розетке мат.зол./зол.</t>
  </si>
  <si>
    <t xml:space="preserve">Ручка на розетке ст.бронза</t>
  </si>
  <si>
    <t xml:space="preserve">AMULET ФЛОРИЯ</t>
  </si>
  <si>
    <t xml:space="preserve">бел.ник./хром</t>
  </si>
  <si>
    <t xml:space="preserve">AMULET РИМ</t>
  </si>
  <si>
    <t xml:space="preserve">бел.ник./хром матовый </t>
  </si>
  <si>
    <t xml:space="preserve">AMULET МЕССИНА</t>
  </si>
  <si>
    <t xml:space="preserve">мат.зол./зол.</t>
  </si>
  <si>
    <t xml:space="preserve">ст.медь</t>
  </si>
  <si>
    <t xml:space="preserve">ст.бронза</t>
  </si>
  <si>
    <t xml:space="preserve">AMULET ПИЗА</t>
  </si>
  <si>
    <t xml:space="preserve">AMULET ГЕНУЯ</t>
  </si>
  <si>
    <t xml:space="preserve">AMULET ПАЛЕРМО</t>
  </si>
  <si>
    <t xml:space="preserve">AMULET ЛИВОРНО</t>
  </si>
  <si>
    <t xml:space="preserve">AMULET ФОДЖА</t>
  </si>
  <si>
    <t xml:space="preserve">AMULET МИЛАН</t>
  </si>
  <si>
    <t xml:space="preserve">AMULET АЛЛЕГРО</t>
  </si>
  <si>
    <t xml:space="preserve">AMULET КАТАНИЯ</t>
  </si>
  <si>
    <t xml:space="preserve">бронза</t>
  </si>
  <si>
    <t xml:space="preserve">AMULET АДРО-119</t>
  </si>
  <si>
    <t xml:space="preserve">AMULET ГАРДО</t>
  </si>
  <si>
    <t xml:space="preserve">AMULET ФЕРРАРА</t>
  </si>
  <si>
    <t xml:space="preserve">AMULET ВИКТОРИЯ</t>
  </si>
  <si>
    <t xml:space="preserve">AMULET МЕРАНО КВАДРО</t>
  </si>
  <si>
    <t xml:space="preserve">.ник./хром</t>
  </si>
  <si>
    <t xml:space="preserve">AMULET АРДО КВАДРО</t>
  </si>
  <si>
    <t xml:space="preserve">AMULET ПЕРУДЖА КВАДРО</t>
  </si>
  <si>
    <t xml:space="preserve">AMULET ПАДУЯ КВАДРО</t>
  </si>
  <si>
    <t xml:space="preserve">AMULET Кольцо-квадро</t>
  </si>
  <si>
    <t xml:space="preserve">Кольцо-квадро на ручку АМУЛЕТ бронза (для перехода от круглой накладки к квадратной)</t>
  </si>
  <si>
    <t xml:space="preserve">Кольцо-квадро на ручку АМУЛЕТ хром (для перехода от круглой накладки к квадратной)</t>
  </si>
  <si>
    <t xml:space="preserve">AMULET завертка WC КВАДРО</t>
  </si>
  <si>
    <t xml:space="preserve">завертка сантехническая АМУЛЕТ хром/латунь к замкам WC</t>
  </si>
  <si>
    <t xml:space="preserve">AMULET накладка на цилиндр КВАДРО</t>
  </si>
  <si>
    <t xml:space="preserve">накладка на ключевой цилиндр АМУЛЕТ хром/золото</t>
  </si>
  <si>
    <t xml:space="preserve">AMULET завертка</t>
  </si>
  <si>
    <t xml:space="preserve">AMULET накладка</t>
  </si>
  <si>
    <r>
      <rPr>
        <b val="true"/>
        <sz val="11"/>
        <color rgb="FF000000"/>
        <rFont val="Arial Cyr"/>
        <family val="0"/>
        <charset val="204"/>
      </rPr>
      <t xml:space="preserve">Ручки </t>
    </r>
    <r>
      <rPr>
        <b val="true"/>
        <sz val="11"/>
        <color rgb="FFFF0000"/>
        <rFont val="Arial Cyr"/>
        <family val="0"/>
        <charset val="204"/>
      </rPr>
      <t xml:space="preserve">ASTELLI </t>
    </r>
    <r>
      <rPr>
        <b val="true"/>
        <sz val="11"/>
        <color rgb="FF000000"/>
        <rFont val="Arial Cyr"/>
        <family val="0"/>
        <charset val="204"/>
      </rPr>
      <t xml:space="preserve">материал ЦАМ</t>
    </r>
  </si>
  <si>
    <t xml:space="preserve"> ASTELLI RAVELLO SN/CP</t>
  </si>
  <si>
    <t xml:space="preserve">Ручка на розетке 55мм. Цвет бел.ник./хром</t>
  </si>
  <si>
    <t xml:space="preserve"> ASTELLI  RAVELLO AB/CP</t>
  </si>
  <si>
    <t xml:space="preserve">Ручка на розетке 55мм.Цвет античная бронза/хром</t>
  </si>
  <si>
    <t xml:space="preserve"> ASTELLI OLIMPIA SN/CP</t>
  </si>
  <si>
    <t xml:space="preserve"> ASTELLI STELLA SG/CP</t>
  </si>
  <si>
    <t xml:space="preserve">Ручка на розетке 55мм. Цвет мат.зол/хром</t>
  </si>
  <si>
    <t xml:space="preserve"> ASTELLI STELLA SN/CP</t>
  </si>
  <si>
    <t xml:space="preserve"> ASTELLI  STELLA AB/CP</t>
  </si>
  <si>
    <t xml:space="preserve"> ASTELLI STELLA COF/CP</t>
  </si>
  <si>
    <t xml:space="preserve">Ручка на розетке 55мм.Цвет античный кофе/хром</t>
  </si>
  <si>
    <t xml:space="preserve"> ASTELLI ORION SN/CP</t>
  </si>
  <si>
    <t xml:space="preserve">Ручка на розетке 55мм.Цвет бел.ник./хром</t>
  </si>
  <si>
    <t xml:space="preserve"> ASTELLI  LIBRA SG/CP</t>
  </si>
  <si>
    <t xml:space="preserve">Ручка на розетке 55мм.Цвет мат.зол/хром</t>
  </si>
  <si>
    <t xml:space="preserve"> ASTELLI LIBRA SN/CP</t>
  </si>
  <si>
    <t xml:space="preserve"> ASTELLI LIBRA AB/CP</t>
  </si>
  <si>
    <t xml:space="preserve">  ASTELLI OKTAN COF/CP</t>
  </si>
  <si>
    <t xml:space="preserve">Ручка на розетке 55мм.Цвет кофе/хром</t>
  </si>
  <si>
    <t xml:space="preserve"> ASTELLI OKTAN SN/CP</t>
  </si>
  <si>
    <t xml:space="preserve"> ASTELLI OKTAN AB/CP</t>
  </si>
  <si>
    <t xml:space="preserve"> ASTELLI CORONA SG/CP</t>
  </si>
  <si>
    <t xml:space="preserve"> ASTELLI CORONA SN/CP</t>
  </si>
  <si>
    <t xml:space="preserve"> ASTELLI CORONA AB/CP</t>
  </si>
  <si>
    <t xml:space="preserve">  ASTELLI DIONA SG/CP</t>
  </si>
  <si>
    <t xml:space="preserve">  ASTELLI DIONA SN/CP</t>
  </si>
  <si>
    <t xml:space="preserve"> ASTELLI DIONA AB/CP</t>
  </si>
  <si>
    <t xml:space="preserve"> ASTELLI PEGAS SN/CP</t>
  </si>
  <si>
    <t xml:space="preserve"> ASTELLI PEGAS AB/CP</t>
  </si>
  <si>
    <t xml:space="preserve"> ASTELLI LIRA COF/CP</t>
  </si>
  <si>
    <t xml:space="preserve">ASTELLI CL SG/CP</t>
  </si>
  <si>
    <t xml:space="preserve">Накладка на ключевой цилиндр 55м (2шт) Цвет мат.зол/хром</t>
  </si>
  <si>
    <t xml:space="preserve">ASTELLI CL SN/CP</t>
  </si>
  <si>
    <t xml:space="preserve">Накладка на ключевой цилиндр 55м (2шт)  Цвет бел.ник./хром</t>
  </si>
  <si>
    <t xml:space="preserve">ASTELLI CL AB/CP</t>
  </si>
  <si>
    <t xml:space="preserve">Накладка на ключевой цилиндр 55м (2шт) Цвет бронза/хром</t>
  </si>
  <si>
    <t xml:space="preserve">ASTELLI CL COF/CP</t>
  </si>
  <si>
    <t xml:space="preserve">Накладка на ключевой цилиндр 55м (2шт) Цвет античный кофе/хром</t>
  </si>
  <si>
    <t xml:space="preserve">ASTELLI OL SG/CP</t>
  </si>
  <si>
    <t xml:space="preserve">Завертка сантехническая 55м.  Цвет мат.зол/хром</t>
  </si>
  <si>
    <t xml:space="preserve">ASTELLI OL SN/CP</t>
  </si>
  <si>
    <t xml:space="preserve">Завертка сантехническая 55м. Цвет бел.ник./хром</t>
  </si>
  <si>
    <t xml:space="preserve">ASTELLI OL AB/CP</t>
  </si>
  <si>
    <t xml:space="preserve">Завертка сантехническая 55м. Цвет бронза/хром</t>
  </si>
  <si>
    <t xml:space="preserve">ASTELLI OL COF/CP</t>
  </si>
  <si>
    <t xml:space="preserve">Завертка сантехническая 55м. Цвет античный кофе/хром</t>
  </si>
  <si>
    <t xml:space="preserve">Замок ALDETTI с пластиковой защелкой </t>
  </si>
  <si>
    <t xml:space="preserve">ALDETTI PWC 50-96 GP</t>
  </si>
  <si>
    <t xml:space="preserve">Замок  WC(ванна-туалет) на 70 мм латунь с бесшумным закр+ответка</t>
  </si>
  <si>
    <t xml:space="preserve">ALDETTI PWC 50-96 SN</t>
  </si>
  <si>
    <t xml:space="preserve">Замок  WC(ванна-туалет) на 70 мм хром с бесшумным закр+ответка</t>
  </si>
  <si>
    <t xml:space="preserve">ALDETTI PWC 50-96 AB</t>
  </si>
  <si>
    <t xml:space="preserve">Замок  WC(ванна-туалет) на 70 мм бронза с бесш закр+ответка</t>
  </si>
  <si>
    <t xml:space="preserve">ALDETTI PCL 50-85 GP</t>
  </si>
  <si>
    <t xml:space="preserve">С отверстием под цил. латунь с бесшумным закрыванием+ответка</t>
  </si>
  <si>
    <t xml:space="preserve">ALDETTI PCL 50-85 SN</t>
  </si>
  <si>
    <t xml:space="preserve">С отверстием под цил. хром с бесшумным закрыванием+ответка</t>
  </si>
  <si>
    <t xml:space="preserve">ALDETTI PCL 50-85 AB</t>
  </si>
  <si>
    <t xml:space="preserve">С отверстием под цил. бронза с бесшумным закрыванием+ответка</t>
  </si>
  <si>
    <t xml:space="preserve">Замки ALDETTI с магнитной защелкой</t>
  </si>
  <si>
    <t xml:space="preserve">ALDETTI L 50-85M GP</t>
  </si>
  <si>
    <t xml:space="preserve">замок под цилиндр магнитный, без цилиндра, латунь</t>
  </si>
  <si>
    <t xml:space="preserve">ALDETTI L 50-85M CP</t>
  </si>
  <si>
    <t xml:space="preserve">замок под цилиндр магнитный, без цилиндра, хром</t>
  </si>
  <si>
    <t xml:space="preserve">L 50-85M AB</t>
  </si>
  <si>
    <t xml:space="preserve">замок под цилиндр магнитный, без цилиндра, бронза</t>
  </si>
  <si>
    <t xml:space="preserve">ALDETTI LWC 50-96M GP</t>
  </si>
  <si>
    <t xml:space="preserve">замок WC магнитный 96мм, без цилиндра, латунь</t>
  </si>
  <si>
    <t xml:space="preserve">ALDETTI LWC 50-96M CP</t>
  </si>
  <si>
    <t xml:space="preserve">замок WC магнитный 96мм, без цилиндра, хром</t>
  </si>
  <si>
    <t xml:space="preserve">ALDETTI LWC 50-96M AB</t>
  </si>
  <si>
    <t xml:space="preserve">замок WC магнитный 96мм, без цилиндра, бронза</t>
  </si>
  <si>
    <r>
      <rPr>
        <b val="true"/>
        <sz val="12"/>
        <color rgb="FF000000"/>
        <rFont val="Tahoma"/>
        <family val="2"/>
        <charset val="204"/>
      </rPr>
      <t xml:space="preserve">ЗАМКИ</t>
    </r>
    <r>
      <rPr>
        <b val="true"/>
        <sz val="12"/>
        <color rgb="FFFF0000"/>
        <rFont val="Tahoma"/>
        <family val="2"/>
        <charset val="204"/>
      </rPr>
      <t xml:space="preserve"> ALDETTI (WWW.ALDETTI.RU)</t>
    </r>
  </si>
  <si>
    <t xml:space="preserve">ALDETTI L03-45-85 GP </t>
  </si>
  <si>
    <t xml:space="preserve">Плоский ригель, с отверстием под ручку, без цилиндра, латунь</t>
  </si>
  <si>
    <t xml:space="preserve">ALDETTI L03-45-85 SN </t>
  </si>
  <si>
    <t xml:space="preserve">Плоский ригель, с отверстием под ручку, без цилиндра, хром</t>
  </si>
  <si>
    <t xml:space="preserve">ALDETTI L03-45-85 АВ</t>
  </si>
  <si>
    <t xml:space="preserve">Плоский ригель, с отверстием под ручку, без цилиндра бронза</t>
  </si>
  <si>
    <t xml:space="preserve">                     Сантехническая защелка WC</t>
  </si>
  <si>
    <t xml:space="preserve">ALDETTI LWC 70 GP</t>
  </si>
  <si>
    <t xml:space="preserve">Сантехническая защелка WC 70мм  ALDETTI золото</t>
  </si>
  <si>
    <t xml:space="preserve">50</t>
  </si>
  <si>
    <t xml:space="preserve">ALDETTI LWC 70 CP</t>
  </si>
  <si>
    <r>
      <rPr>
        <sz val="11"/>
        <color rgb="FF000000"/>
        <rFont val="Arial Cyr"/>
        <family val="0"/>
        <charset val="204"/>
      </rPr>
      <t xml:space="preserve">Сантехническая защелка WC 70мм  ALDETTI хром</t>
    </r>
    <r>
      <rPr>
        <b val="true"/>
        <u val="single"/>
        <sz val="11"/>
        <color rgb="FFFF0000"/>
        <rFont val="Arial Cyr"/>
        <family val="0"/>
        <charset val="204"/>
      </rPr>
      <t xml:space="preserve"> </t>
    </r>
  </si>
  <si>
    <t xml:space="preserve">ALDETTI LWC 70 AB</t>
  </si>
  <si>
    <t xml:space="preserve">Сантехническая защелка WC 70мм  ALDETTI бронза</t>
  </si>
  <si>
    <r>
      <rPr>
        <b val="true"/>
        <sz val="8"/>
        <color rgb="FF000000"/>
        <rFont val="Tahoma"/>
        <family val="2"/>
        <charset val="204"/>
      </rPr>
      <t xml:space="preserve">ЗАЩЕЛКИ </t>
    </r>
    <r>
      <rPr>
        <b val="true"/>
        <sz val="8"/>
        <color rgb="FFFF0000"/>
        <rFont val="Tahoma"/>
        <family val="2"/>
        <charset val="204"/>
      </rPr>
      <t xml:space="preserve">ALDETTI (WWW.ALDETTI.RU)</t>
    </r>
  </si>
  <si>
    <t xml:space="preserve">ALDETTI L6-45 PG</t>
  </si>
  <si>
    <r>
      <rPr>
        <sz val="10"/>
        <color rgb="FF000000"/>
        <rFont val="Tahoma"/>
        <family val="2"/>
        <charset val="204"/>
      </rPr>
      <t xml:space="preserve">Защёлка дверная с прямоугольной торцевой накладкой золото </t>
    </r>
    <r>
      <rPr>
        <b val="true"/>
        <u val="single"/>
        <sz val="10"/>
        <color rgb="FFFF0000"/>
        <rFont val="Tahoma"/>
        <family val="2"/>
        <charset val="204"/>
      </rPr>
      <t xml:space="preserve"> </t>
    </r>
  </si>
  <si>
    <t xml:space="preserve">ALDETTI  L6-45 CP</t>
  </si>
  <si>
    <r>
      <rPr>
        <sz val="10"/>
        <color rgb="FF000000"/>
        <rFont val="Tahoma"/>
        <family val="2"/>
        <charset val="204"/>
      </rPr>
      <t xml:space="preserve">Защёлка дверная с прямоугольной торцевой накладкой хром</t>
    </r>
    <r>
      <rPr>
        <b val="true"/>
        <u val="single"/>
        <sz val="10"/>
        <color rgb="FFFF0000"/>
        <rFont val="Tahoma"/>
        <family val="2"/>
        <charset val="204"/>
      </rPr>
      <t xml:space="preserve"> </t>
    </r>
  </si>
  <si>
    <t xml:space="preserve">ALDETTI L6-45 AB</t>
  </si>
  <si>
    <r>
      <rPr>
        <sz val="10"/>
        <color rgb="FF000000"/>
        <rFont val="Tahoma"/>
        <family val="2"/>
        <charset val="204"/>
      </rPr>
      <t xml:space="preserve">Защёлка дверная с прямоугольной торцевой накладкой бронза</t>
    </r>
    <r>
      <rPr>
        <b val="true"/>
        <u val="single"/>
        <sz val="10"/>
        <color rgb="FFFF0000"/>
        <rFont val="Tahoma"/>
        <family val="2"/>
        <charset val="204"/>
      </rPr>
      <t xml:space="preserve"> </t>
    </r>
  </si>
  <si>
    <r>
      <rPr>
        <b val="true"/>
        <sz val="8"/>
        <color rgb="FF000000"/>
        <rFont val="Arial Cyr"/>
        <family val="0"/>
        <charset val="204"/>
      </rPr>
      <t xml:space="preserve">Петли ввертные регулируемые а трех плоскостях </t>
    </r>
    <r>
      <rPr>
        <b val="true"/>
        <sz val="8"/>
        <color rgb="FFFF0000"/>
        <rFont val="Arial Cyr"/>
        <family val="0"/>
        <charset val="204"/>
      </rPr>
      <t xml:space="preserve">ALDETTI в 1 коробке (180шт) </t>
    </r>
  </si>
  <si>
    <t xml:space="preserve">ALDETTI HT-04 A</t>
  </si>
  <si>
    <t xml:space="preserve">Петля 3D/TOP регулируемая в трех плоскостях 14 диаметр</t>
  </si>
  <si>
    <t xml:space="preserve">ALDETTI hat HT-04A GP</t>
  </si>
  <si>
    <t xml:space="preserve">колпачки латунь к петлям 3D/TOP диаметром 14 мм </t>
  </si>
  <si>
    <t xml:space="preserve">hat HT-04A SILVER</t>
  </si>
  <si>
    <t xml:space="preserve">колпачки хром к петлям 3D/TOP диаметром 14 мм </t>
  </si>
  <si>
    <t xml:space="preserve">hat HT-04A antique brass</t>
  </si>
  <si>
    <t xml:space="preserve">колпачки бронза к петлям 3D/TOP диаметром 14 мм </t>
  </si>
  <si>
    <t xml:space="preserve">колпачки латунь фигурные</t>
  </si>
  <si>
    <t xml:space="preserve">колпачки латунные к петлям 3D/TOP диаметром 14 мм и 16 мм</t>
  </si>
  <si>
    <t xml:space="preserve">ПЕТЛИ ДЛЯ ДВЕРЕЙ С ПРИТВОРОМ</t>
  </si>
  <si>
    <t xml:space="preserve">FT-65 белая</t>
  </si>
  <si>
    <t xml:space="preserve">Петля для дверей с притвором белая</t>
  </si>
  <si>
    <t xml:space="preserve">FT-65 хром</t>
  </si>
  <si>
    <t xml:space="preserve">Петля для дверей с притвором хром</t>
  </si>
  <si>
    <t xml:space="preserve">FT-65 фисташковая</t>
  </si>
  <si>
    <t xml:space="preserve">Петля для дверей с притвором фисташковая</t>
  </si>
  <si>
    <t xml:space="preserve">петли АSTELLI дверные без врезки</t>
  </si>
  <si>
    <t xml:space="preserve">АSTELLI 100*75мм                </t>
  </si>
  <si>
    <r>
      <rPr>
        <b val="true"/>
        <sz val="8"/>
        <color rgb="FF000000"/>
        <rFont val="Arial Cyr"/>
        <family val="0"/>
        <charset val="204"/>
      </rPr>
      <t xml:space="preserve">Петля без врезки универсальная,стальная цвета хром,мат.хром, золото, бронза </t>
    </r>
    <r>
      <rPr>
        <b val="true"/>
        <sz val="8"/>
        <color rgb="FFFF0000"/>
        <rFont val="Arial Cyr"/>
        <family val="0"/>
        <charset val="204"/>
      </rPr>
      <t xml:space="preserve">от 100шт 54р, от 1000шт 53р, от 2000шт 52р, от 3000шт 51р, от 4000шт 50р, от 5000шт 49р</t>
    </r>
  </si>
  <si>
    <t xml:space="preserve">ИТАЛИЯ</t>
  </si>
  <si>
    <t xml:space="preserve"> петли регулируемая скрытой установки KUBICA 3 D</t>
  </si>
  <si>
    <t xml:space="preserve">6200 DX SX  GP</t>
  </si>
  <si>
    <t xml:space="preserve">Петля скрытой установки  латунь универсальная 2 петли на 45 кг  3 петли на 60кг                         </t>
  </si>
  <si>
    <t xml:space="preserve">6200 DX SX  SC</t>
  </si>
  <si>
    <t xml:space="preserve">Петля скрытой установки  хром  универсальная  2 петли на 45 кг  3 петли на 60кг                       </t>
  </si>
  <si>
    <r>
      <rPr>
        <b val="true"/>
        <sz val="8"/>
        <color rgb="FF000000"/>
        <rFont val="Tahoma"/>
        <family val="2"/>
        <charset val="204"/>
      </rPr>
      <t xml:space="preserve">ПЕТЛИ РАЗЕМНЫЕ СТАЛЬНЫЕ </t>
    </r>
    <r>
      <rPr>
        <b val="true"/>
        <sz val="8"/>
        <color rgb="FFFF0000"/>
        <rFont val="Tahoma"/>
        <family val="2"/>
        <charset val="204"/>
      </rPr>
      <t xml:space="preserve">ASTELLI</t>
    </r>
    <r>
      <rPr>
        <b val="true"/>
        <sz val="8"/>
        <color rgb="FF000000"/>
        <rFont val="Tahoma"/>
        <family val="2"/>
        <charset val="204"/>
      </rPr>
      <t xml:space="preserve"> </t>
    </r>
  </si>
  <si>
    <t xml:space="preserve">ASTELLI 100X70X2.5 мм L BS</t>
  </si>
  <si>
    <t xml:space="preserve">Петля ASTELLI разъёмная левая без короны матовое золото </t>
  </si>
  <si>
    <t xml:space="preserve">ASTELLI 100X70X2.5 мм R BS</t>
  </si>
  <si>
    <t xml:space="preserve">Петля ASTELLI разъёмная правая без короны матовое золото </t>
  </si>
  <si>
    <t xml:space="preserve">ASTELLI 100X70X2.5 мм L SN</t>
  </si>
  <si>
    <t xml:space="preserve">Петля ASTELLI разъёмная левая без короны матовый хром </t>
  </si>
  <si>
    <t xml:space="preserve">ASTELLI 100X70X2.5 мм R SN</t>
  </si>
  <si>
    <t xml:space="preserve">Петля ASTELLI разъёмная правая без короны матовый хром </t>
  </si>
  <si>
    <t xml:space="preserve">ASTELLI 100X70X2.5 мм L AB</t>
  </si>
  <si>
    <t xml:space="preserve">Петля  ASTELLI  разъёмная, старая бронза левая без короны </t>
  </si>
  <si>
    <t xml:space="preserve">ASTELLI 100X70X2.5 мм R AB</t>
  </si>
  <si>
    <t xml:space="preserve">Петля  ASTELLI  разъёмная, старая бронза правая без короны </t>
  </si>
  <si>
    <t xml:space="preserve">ASTELLI 100X70X2.5 мм 4BB BS</t>
  </si>
  <si>
    <t xml:space="preserve">Петля ASTELLI универсальная с четырьмя подшипниками матовое золото </t>
  </si>
  <si>
    <t xml:space="preserve">ASTELLI 100X70X2.5 мм 4BB SN</t>
  </si>
  <si>
    <t xml:space="preserve">Петля ASTELLI универсальная с четырьмя подшипниками матовый хром</t>
  </si>
  <si>
    <t xml:space="preserve">ASTELLI 100X70X2.5 мм 4BB AB</t>
  </si>
  <si>
    <t xml:space="preserve">Петля ASTELLI универсальная с четырьмя подшипниками античная бронза</t>
  </si>
  <si>
    <t xml:space="preserve">Петли реверсивные, барные,  (Италия) ф-ма ALDEGHI LUIGI для повышенной проходимости</t>
  </si>
  <si>
    <t xml:space="preserve">ALDEGHI LUIGI  29/75</t>
  </si>
  <si>
    <t xml:space="preserve">Петля ALDEGHI LUIGI реверсивная (хром/латунь/медь) до 18 кг</t>
  </si>
  <si>
    <t xml:space="preserve">ALDEGHI LUIGI  30/100</t>
  </si>
  <si>
    <t xml:space="preserve">Петля ALDEGHI LUIGI реверсивная (хром/латунь/медь) до 25 кг</t>
  </si>
  <si>
    <t xml:space="preserve">ALDEGHI LUIGI  33/125</t>
  </si>
  <si>
    <t xml:space="preserve">Петля ALDEGHI LUIGI реверсивная (хром/латунь/медь) до 30 кг</t>
  </si>
  <si>
    <t xml:space="preserve"> ALDEGHI LUIGI  36/150</t>
  </si>
  <si>
    <t xml:space="preserve">Петля ALDEGHI LUIGI реверсивная (хром/латунь/медь) до 45 кг</t>
  </si>
  <si>
    <t xml:space="preserve">Петля доводчик пружинная с роликом (Италия) ф-ма ALDEGHI LUIGI повышенной проходимости</t>
  </si>
  <si>
    <t xml:space="preserve">  ALD15AZ(RA)001</t>
  </si>
  <si>
    <t xml:space="preserve">Петля доводчик пружинная с роликом  (хром/бронза) до 28 кг</t>
  </si>
  <si>
    <t xml:space="preserve">  ALD15AZ(RA)002</t>
  </si>
  <si>
    <t xml:space="preserve">Петля доводчик пружинная с роликом  (хром/бронза) до 44 кг</t>
  </si>
  <si>
    <t xml:space="preserve">  ALD15AZ(RA)003</t>
  </si>
  <si>
    <t xml:space="preserve">Петля доводчик пружинная с роликом  (хром/бронза) до 65 кг</t>
  </si>
  <si>
    <t xml:space="preserve">  ALD15AZ(RA)004</t>
  </si>
  <si>
    <t xml:space="preserve">Петля доводчик пружинная с роликом  (хром/бронза) до 85 кг</t>
  </si>
  <si>
    <t xml:space="preserve">ФУРНИТУРА ДЛЯ РАЗДВИЖНЫХ ДВЕРЕЙ ROTO FRANK ГЕРМАНИЯ</t>
  </si>
  <si>
    <t xml:space="preserve">Направляющая ALDETTI 2</t>
  </si>
  <si>
    <t xml:space="preserve">Верхняя направляющая ALDETTI рельса 2 м </t>
  </si>
  <si>
    <t xml:space="preserve">Направляющая ALDETTI 3</t>
  </si>
  <si>
    <t xml:space="preserve">Верхняя направляющая ALDETTI рельса 3 м </t>
  </si>
  <si>
    <t xml:space="preserve">Направляющая ALDETTI</t>
  </si>
  <si>
    <t xml:space="preserve">Нижняя направляющая ALDETTI для паза 1м.п.</t>
  </si>
  <si>
    <t xml:space="preserve">Ролики ALDETTI R-4 </t>
  </si>
  <si>
    <t xml:space="preserve">Ролики для разд. дверей ALDETTI</t>
  </si>
  <si>
    <t xml:space="preserve">Изоляционный профиль ALDETTI</t>
  </si>
  <si>
    <t xml:space="preserve">Звуко и пыле изоляционный профиль ALDETTI 1 м.п.</t>
  </si>
  <si>
    <t xml:space="preserve">ФУРНИТУРА ДЛЯ РАЗДВИЖНЫХ ДВЕРЕЙ ARCHIE</t>
  </si>
  <si>
    <t xml:space="preserve">ALDETTI AH-150 SG</t>
  </si>
  <si>
    <t xml:space="preserve">Ручка  150мм для раздвижной двери матовое золото</t>
  </si>
  <si>
    <t xml:space="preserve">ALDETTI AH-150 SN</t>
  </si>
  <si>
    <t xml:space="preserve">Ручка  150мм для раздвижной двери матовый хром</t>
  </si>
  <si>
    <t xml:space="preserve">ALDETTI AH-150 AB</t>
  </si>
  <si>
    <t xml:space="preserve">Ручка  150мм для раздвижной двери античная бронза</t>
  </si>
  <si>
    <t xml:space="preserve">РУЧКИ КУПЕ С ФИКСАТОРОМ </t>
  </si>
  <si>
    <t xml:space="preserve">ALDETTI AHL-150 SB</t>
  </si>
  <si>
    <t xml:space="preserve">Ручка купе с фиксатором для раздвижной двери латунь матовая</t>
  </si>
  <si>
    <t xml:space="preserve">ALDETTI AHL-150 SN</t>
  </si>
  <si>
    <t xml:space="preserve">Ручка купе с фиксатором для раздвижной двери хром матовый</t>
  </si>
  <si>
    <t xml:space="preserve">ALDETTI AHL-150 AB</t>
  </si>
  <si>
    <t xml:space="preserve">Ручка купе с фиксатором для раздвижной двери античная бронза</t>
  </si>
  <si>
    <r>
      <rPr>
        <b val="true"/>
        <sz val="8"/>
        <color rgb="FF000000"/>
        <rFont val="Tahoma"/>
        <family val="2"/>
        <charset val="204"/>
      </rPr>
      <t xml:space="preserve">ШПИНГАЛЕТЫ ВРЕЗНЫЕ ДВЕРНЫЕ </t>
    </r>
    <r>
      <rPr>
        <b val="true"/>
        <sz val="8"/>
        <color rgb="FFFF0000"/>
        <rFont val="Tahoma"/>
        <family val="2"/>
        <charset val="204"/>
      </rPr>
      <t xml:space="preserve">ALDETTI</t>
    </r>
  </si>
  <si>
    <t xml:space="preserve"> ALDETTI LX160 AB</t>
  </si>
  <si>
    <t xml:space="preserve">Шпингалет врезной с пружинным механизмом. Цвет старая бронза.</t>
  </si>
  <si>
    <t xml:space="preserve"> ALDETTI LX160 GP</t>
  </si>
  <si>
    <t xml:space="preserve">Шпингалет врезной (торцевой) с пружинным механизмом. Цвет латунь. </t>
  </si>
  <si>
    <t xml:space="preserve"> ALDETTI LX160 SN</t>
  </si>
  <si>
    <t xml:space="preserve">Шпингалет врезной (торцевой) с пружинным механизмом. Цвет хром. </t>
  </si>
  <si>
    <r>
      <rPr>
        <b val="true"/>
        <sz val="8"/>
        <color rgb="FF000000"/>
        <rFont val="Tahoma"/>
        <family val="2"/>
        <charset val="204"/>
      </rPr>
      <t xml:space="preserve">ЦИЛИНДРЫ </t>
    </r>
    <r>
      <rPr>
        <b val="true"/>
        <sz val="8"/>
        <color rgb="FFFF0000"/>
        <rFont val="Tahoma"/>
        <family val="2"/>
        <charset val="204"/>
      </rPr>
      <t xml:space="preserve">ALDETTI</t>
    </r>
  </si>
  <si>
    <t xml:space="preserve">ALDETTI C-5-60 CP</t>
  </si>
  <si>
    <t xml:space="preserve">Простой ключ.цилиндр (ключ-ключ) 60мм. Цвет: хром. 5 ключей</t>
  </si>
  <si>
    <t xml:space="preserve">ALDETTI C-5-60 GP</t>
  </si>
  <si>
    <t xml:space="preserve">Простой ключ.цилиндр (ключ-ключ) 60мм. Цвет: золото. 5 ключей</t>
  </si>
  <si>
    <t xml:space="preserve">ALDETTI C-5-60 AB</t>
  </si>
  <si>
    <t xml:space="preserve">Простой ключ.цилиндр (ключ-ключ) 60мм. Цвет: бронза. 5 ключей </t>
  </si>
  <si>
    <t xml:space="preserve">ALDETTI C-5-60 TR GP</t>
  </si>
  <si>
    <t xml:space="preserve">ключ.цилиндр (ключ-завёртка) 60мм. Цвет латунь. 5 ключей </t>
  </si>
  <si>
    <t xml:space="preserve">ALDETTI C-5-60 TR CP</t>
  </si>
  <si>
    <t xml:space="preserve">ключ.цилиндр (ключ-завёртка) 60мм. Цвет хром. 5 ключей </t>
  </si>
  <si>
    <t xml:space="preserve">ALDETTI C-5-60 TR АВ</t>
  </si>
  <si>
    <t xml:space="preserve">ключ.цилиндр (ключ-завёртка) 60мм. Цвет бронза. 5 ключей</t>
  </si>
  <si>
    <r>
      <rPr>
        <b val="true"/>
        <sz val="8"/>
        <color rgb="FF000000"/>
        <rFont val="Arial Cyr"/>
        <family val="0"/>
        <charset val="204"/>
      </rPr>
      <t xml:space="preserve">Ручка шарообразные </t>
    </r>
    <r>
      <rPr>
        <b val="true"/>
        <sz val="8"/>
        <color rgb="FF0000FF"/>
        <rFont val="Arial Cyr"/>
        <family val="0"/>
        <charset val="204"/>
      </rPr>
      <t xml:space="preserve">AMULET</t>
    </r>
  </si>
  <si>
    <t xml:space="preserve">AMULET 607 BK SN</t>
  </si>
  <si>
    <t xml:space="preserve">Ручка шарообразная с wc-ключ, хром</t>
  </si>
  <si>
    <t xml:space="preserve">AMULET 607 ET SN</t>
  </si>
  <si>
    <t xml:space="preserve">Ручка шарообразная WC ванна-туалет, хром</t>
  </si>
  <si>
    <t xml:space="preserve">AMULET 607 BK GP</t>
  </si>
  <si>
    <t xml:space="preserve">Ручка шарообразная с wc-ключ, золото</t>
  </si>
  <si>
    <t xml:space="preserve">AMULET 607 ET GP</t>
  </si>
  <si>
    <t xml:space="preserve">Ручка шарообразная WC ванна-туалет, золото</t>
  </si>
  <si>
    <t xml:space="preserve">ФИНСКАЯ ФУРНИТУРА ALDETTI</t>
  </si>
  <si>
    <t xml:space="preserve">ALDETTI 16006 GP</t>
  </si>
  <si>
    <t xml:space="preserve">Ручка 16/006 для межкомнатных дверей от 36 шт</t>
  </si>
  <si>
    <t xml:space="preserve">36</t>
  </si>
  <si>
    <t xml:space="preserve">ALDETTI 16006 CP</t>
  </si>
  <si>
    <t xml:space="preserve">ALDETTI 0350 GP</t>
  </si>
  <si>
    <t xml:space="preserve">Завертка (поворотная) 0350 для WC от 250 шт</t>
  </si>
  <si>
    <t xml:space="preserve">250</t>
  </si>
  <si>
    <t xml:space="preserve">ALDETTI 0350 CP</t>
  </si>
  <si>
    <t xml:space="preserve">ALDETTI 016PZ GP</t>
  </si>
  <si>
    <t xml:space="preserve">Ключевина  под цилиндр  CP от 250 шт</t>
  </si>
  <si>
    <t xml:space="preserve">ALDETTI 016PZ CP</t>
  </si>
  <si>
    <t xml:space="preserve">Ключевина под цилиндр  GP от 250 шт</t>
  </si>
  <si>
    <t xml:space="preserve">ALDETTI 2018 СP</t>
  </si>
  <si>
    <t xml:space="preserve">Замок  2018 CP под цилиндр </t>
  </si>
  <si>
    <t xml:space="preserve">ALDETTI 2018 GP</t>
  </si>
  <si>
    <t xml:space="preserve">Замок  2018 GP под цилиндр </t>
  </si>
  <si>
    <t xml:space="preserve">ALDETTI 2014 CP</t>
  </si>
  <si>
    <t xml:space="preserve">Замок  2014 WC CP сантехнический </t>
  </si>
  <si>
    <t xml:space="preserve">ALDETTI 2014 GP</t>
  </si>
  <si>
    <t xml:space="preserve">Замок  2014 WC GP сантехнический </t>
  </si>
  <si>
    <t xml:space="preserve"> ALDETTI ответка</t>
  </si>
  <si>
    <t xml:space="preserve">Ответная часть к замкам 2018 и 2014</t>
  </si>
  <si>
    <t xml:space="preserve">Доводчик петельный</t>
  </si>
  <si>
    <t xml:space="preserve"> D-G</t>
  </si>
  <si>
    <t xml:space="preserve">Доводчик петельный Г образный прост в установке цвет: белый, коричневый, серебренный, золотой</t>
  </si>
  <si>
    <t xml:space="preserve"> D-180</t>
  </si>
  <si>
    <t xml:space="preserve">Петля пружинная 180*76 мм цвет:серебренный, золотой</t>
  </si>
  <si>
    <t xml:space="preserve"> D-188</t>
  </si>
  <si>
    <t xml:space="preserve">Петля пружинная 188*55 мм цвет:серебренный, золотой аналог JUSTER</t>
  </si>
  <si>
    <t xml:space="preserve">AMIG 180*70</t>
  </si>
  <si>
    <t xml:space="preserve">Петля пружинная доводчик из нержавейки пр-во Испании</t>
  </si>
  <si>
    <t xml:space="preserve">ДВЕРНЫЕ ОТБОЙНИКИ</t>
  </si>
  <si>
    <t xml:space="preserve"> 906 G</t>
  </si>
  <si>
    <t xml:space="preserve">Отбойник дверной. Форма - усеченная полусфера. Цвет - латунь.</t>
  </si>
  <si>
    <t xml:space="preserve"> 906 N</t>
  </si>
  <si>
    <t xml:space="preserve">Отбойник дверной. Форма - усеченная полусфера. Цвет - хро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@"/>
    <numFmt numFmtId="167" formatCode="_-* #,##0.00_р_._-;\-* #,##0.00_р_._-;_-* \-??_р_._-;_-@_-"/>
    <numFmt numFmtId="168" formatCode="0.00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12"/>
      <color rgb="FF00000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sz val="12"/>
      <color rgb="FF000000"/>
      <name val="Arial"/>
      <family val="0"/>
      <charset val="177"/>
    </font>
    <font>
      <sz val="8"/>
      <name val="Arial"/>
      <family val="0"/>
      <charset val="177"/>
    </font>
    <font>
      <b val="true"/>
      <sz val="18"/>
      <color rgb="FFFF0000"/>
      <name val="Arial Cyr"/>
      <family val="2"/>
      <charset val="204"/>
    </font>
    <font>
      <sz val="12"/>
      <color rgb="FFFF0000"/>
      <name val="Arial"/>
      <family val="0"/>
      <charset val="177"/>
    </font>
    <font>
      <b val="true"/>
      <sz val="12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u val="single"/>
      <sz val="8"/>
      <color rgb="FF000000"/>
      <name val="Arial Cyr"/>
      <family val="0"/>
      <charset val="204"/>
    </font>
    <font>
      <b val="true"/>
      <u val="single"/>
      <sz val="7"/>
      <color rgb="FF000000"/>
      <name val="Arial Cyr"/>
      <family val="0"/>
      <charset val="204"/>
    </font>
    <font>
      <b val="true"/>
      <u val="single"/>
      <sz val="12"/>
      <color rgb="FF000000"/>
      <name val="Arial Cyr"/>
      <family val="0"/>
      <charset val="204"/>
    </font>
    <font>
      <b val="true"/>
      <u val="single"/>
      <sz val="12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2"/>
      <color rgb="FF000000"/>
      <name val="Arial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Arial"/>
      <family val="2"/>
      <charset val="204"/>
    </font>
    <font>
      <sz val="10"/>
      <name val="Arial"/>
      <family val="0"/>
      <charset val="177"/>
    </font>
    <font>
      <sz val="9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name val="Tahoma"/>
      <family val="2"/>
    </font>
    <font>
      <sz val="7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000000"/>
      <name val="Arial"/>
      <family val="0"/>
      <charset val="177"/>
    </font>
    <font>
      <sz val="12"/>
      <color rgb="FF000000"/>
      <name val="Times New Roman"/>
      <family val="1"/>
    </font>
    <font>
      <sz val="9"/>
      <name val="Arial"/>
      <family val="0"/>
      <charset val="177"/>
    </font>
    <font>
      <b val="true"/>
      <sz val="12"/>
      <color rgb="FF000000"/>
      <name val="Arial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7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u val="single"/>
      <sz val="11"/>
      <color rgb="FFFF0000"/>
      <name val="Arial Cyr"/>
      <family val="0"/>
      <charset val="204"/>
    </font>
    <font>
      <b val="true"/>
      <sz val="8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8"/>
      <color rgb="FF000000"/>
      <name val="Arial CYR"/>
      <family val="2"/>
      <charset val="204"/>
    </font>
    <font>
      <b val="true"/>
      <u val="single"/>
      <sz val="7"/>
      <color rgb="FF000000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"/>
      <family val="0"/>
      <charset val="204"/>
    </font>
    <font>
      <sz val="7"/>
      <color rgb="FF000000"/>
      <name val="Arial Cyr"/>
      <family val="2"/>
      <charset val="204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</font>
    <font>
      <b val="true"/>
      <u val="double"/>
      <sz val="7"/>
      <color rgb="FF000000"/>
      <name val="Arial CYR"/>
      <family val="2"/>
      <charset val="204"/>
    </font>
    <font>
      <b val="true"/>
      <u val="double"/>
      <sz val="8"/>
      <color rgb="FF00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color rgb="FF000000"/>
      <name val="Arial"/>
      <family val="0"/>
      <charset val="177"/>
    </font>
    <font>
      <sz val="9"/>
      <color rgb="FF000000"/>
      <name val="Arial Cyr"/>
      <family val="0"/>
      <charset val="204"/>
    </font>
    <font>
      <sz val="6"/>
      <color rgb="FF000000"/>
      <name val="Arial Cyr"/>
      <family val="0"/>
      <charset val="204"/>
    </font>
    <font>
      <b val="true"/>
      <sz val="8"/>
      <name val="Tahoma"/>
      <family val="2"/>
      <charset val="204"/>
    </font>
    <font>
      <sz val="10"/>
      <color rgb="FF000000"/>
      <name val="Arial"/>
      <family val="2"/>
    </font>
    <font>
      <b val="true"/>
      <sz val="8"/>
      <color rgb="FF0000FF"/>
      <name val="Arial Cyr"/>
      <family val="0"/>
      <charset val="204"/>
    </font>
    <font>
      <i val="true"/>
      <sz val="8"/>
      <name val="Arial Cyr"/>
      <family val="0"/>
      <charset val="204"/>
    </font>
    <font>
      <sz val="1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2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2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1"/>
    <cellStyle name="*unknown*" xfId="20" builtinId="8"/>
  </cellStyles>
  <dxfs count="2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50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143</xdr:row>
      <xdr:rowOff>66240</xdr:rowOff>
    </xdr:from>
    <xdr:to>
      <xdr:col>0</xdr:col>
      <xdr:colOff>786600</xdr:colOff>
      <xdr:row>143</xdr:row>
      <xdr:rowOff>942840</xdr:rowOff>
    </xdr:to>
    <xdr:pic>
      <xdr:nvPicPr>
        <xdr:cNvPr id="0" name="Picture 5" descr="3DTOP"/>
        <xdr:cNvPicPr/>
      </xdr:nvPicPr>
      <xdr:blipFill>
        <a:blip r:embed="rId1"/>
        <a:stretch/>
      </xdr:blipFill>
      <xdr:spPr>
        <a:xfrm>
          <a:off x="171720" y="57292560"/>
          <a:ext cx="6148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91</xdr:row>
      <xdr:rowOff>248400</xdr:rowOff>
    </xdr:from>
    <xdr:to>
      <xdr:col>0</xdr:col>
      <xdr:colOff>1451160</xdr:colOff>
      <xdr:row>193</xdr:row>
      <xdr:rowOff>238320</xdr:rowOff>
    </xdr:to>
    <xdr:pic>
      <xdr:nvPicPr>
        <xdr:cNvPr id="1" name="Picture 91" descr="401150lat"/>
        <xdr:cNvPicPr/>
      </xdr:nvPicPr>
      <xdr:blipFill>
        <a:blip r:embed="rId2"/>
        <a:stretch/>
      </xdr:blipFill>
      <xdr:spPr>
        <a:xfrm>
          <a:off x="210960" y="78438960"/>
          <a:ext cx="1240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153</xdr:row>
      <xdr:rowOff>27000</xdr:rowOff>
    </xdr:from>
    <xdr:to>
      <xdr:col>0</xdr:col>
      <xdr:colOff>968040</xdr:colOff>
      <xdr:row>153</xdr:row>
      <xdr:rowOff>904680</xdr:rowOff>
    </xdr:to>
    <xdr:pic>
      <xdr:nvPicPr>
        <xdr:cNvPr id="2" name="Picture 120" descr="pt_bu"/>
        <xdr:cNvPicPr/>
      </xdr:nvPicPr>
      <xdr:blipFill>
        <a:blip r:embed="rId3"/>
        <a:stretch/>
      </xdr:blipFill>
      <xdr:spPr>
        <a:xfrm>
          <a:off x="382680" y="61215480"/>
          <a:ext cx="5853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12</xdr:row>
      <xdr:rowOff>66600</xdr:rowOff>
    </xdr:from>
    <xdr:to>
      <xdr:col>0</xdr:col>
      <xdr:colOff>1058760</xdr:colOff>
      <xdr:row>213</xdr:row>
      <xdr:rowOff>257400</xdr:rowOff>
    </xdr:to>
    <xdr:pic>
      <xdr:nvPicPr>
        <xdr:cNvPr id="3" name="Picture 169" descr="nakladkii_cr"/>
        <xdr:cNvPicPr/>
      </xdr:nvPicPr>
      <xdr:blipFill>
        <a:blip r:embed="rId4"/>
        <a:stretch/>
      </xdr:blipFill>
      <xdr:spPr>
        <a:xfrm>
          <a:off x="210960" y="83791440"/>
          <a:ext cx="847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4</xdr:row>
      <xdr:rowOff>209160</xdr:rowOff>
    </xdr:from>
    <xdr:to>
      <xdr:col>0</xdr:col>
      <xdr:colOff>1128600</xdr:colOff>
      <xdr:row>146</xdr:row>
      <xdr:rowOff>333720</xdr:rowOff>
    </xdr:to>
    <xdr:pic>
      <xdr:nvPicPr>
        <xdr:cNvPr id="4" name="Picture 229" descr="kolpachgoldplosk"/>
        <xdr:cNvPicPr/>
      </xdr:nvPicPr>
      <xdr:blipFill>
        <a:blip r:embed="rId5"/>
        <a:stretch/>
      </xdr:blipFill>
      <xdr:spPr>
        <a:xfrm>
          <a:off x="40680" y="58378320"/>
          <a:ext cx="10879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47</xdr:row>
      <xdr:rowOff>84600</xdr:rowOff>
    </xdr:from>
    <xdr:to>
      <xdr:col>0</xdr:col>
      <xdr:colOff>807480</xdr:colOff>
      <xdr:row>147</xdr:row>
      <xdr:rowOff>589320</xdr:rowOff>
    </xdr:to>
    <xdr:pic>
      <xdr:nvPicPr>
        <xdr:cNvPr id="5" name="Picture 230" descr="kolpachokfigurn"/>
        <xdr:cNvPicPr/>
      </xdr:nvPicPr>
      <xdr:blipFill>
        <a:blip r:embed="rId6"/>
        <a:stretch/>
      </xdr:blipFill>
      <xdr:spPr>
        <a:xfrm>
          <a:off x="171720" y="59339520"/>
          <a:ext cx="635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16</xdr:row>
      <xdr:rowOff>86400</xdr:rowOff>
    </xdr:from>
    <xdr:to>
      <xdr:col>0</xdr:col>
      <xdr:colOff>1611720</xdr:colOff>
      <xdr:row>121</xdr:row>
      <xdr:rowOff>247320</xdr:rowOff>
    </xdr:to>
    <xdr:pic>
      <xdr:nvPicPr>
        <xdr:cNvPr id="6" name="Picture 232" descr="b85"/>
        <xdr:cNvPicPr/>
      </xdr:nvPicPr>
      <xdr:blipFill>
        <a:blip r:embed="rId7"/>
        <a:stretch/>
      </xdr:blipFill>
      <xdr:spPr>
        <a:xfrm>
          <a:off x="19440" y="46120680"/>
          <a:ext cx="1592280" cy="20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24</xdr:row>
      <xdr:rowOff>56520</xdr:rowOff>
    </xdr:from>
    <xdr:to>
      <xdr:col>0</xdr:col>
      <xdr:colOff>1420560</xdr:colOff>
      <xdr:row>129</xdr:row>
      <xdr:rowOff>38160</xdr:rowOff>
    </xdr:to>
    <xdr:pic>
      <xdr:nvPicPr>
        <xdr:cNvPr id="7" name="Picture 186" descr="A6 PB"/>
        <xdr:cNvPicPr/>
      </xdr:nvPicPr>
      <xdr:blipFill>
        <a:blip r:embed="rId8"/>
        <a:stretch/>
      </xdr:blipFill>
      <xdr:spPr>
        <a:xfrm rot="16014000">
          <a:off x="-77760" y="49174560"/>
          <a:ext cx="1696320" cy="13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81</xdr:row>
      <xdr:rowOff>28080</xdr:rowOff>
    </xdr:from>
    <xdr:to>
      <xdr:col>0</xdr:col>
      <xdr:colOff>1058760</xdr:colOff>
      <xdr:row>181</xdr:row>
      <xdr:rowOff>655920</xdr:rowOff>
    </xdr:to>
    <xdr:pic>
      <xdr:nvPicPr>
        <xdr:cNvPr id="8" name="Picture 239" descr="Aldet_rolik"/>
        <xdr:cNvPicPr/>
      </xdr:nvPicPr>
      <xdr:blipFill>
        <a:blip r:embed="rId9"/>
        <a:stretch/>
      </xdr:blipFill>
      <xdr:spPr>
        <a:xfrm>
          <a:off x="181440" y="74523240"/>
          <a:ext cx="8773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84</xdr:row>
      <xdr:rowOff>95040</xdr:rowOff>
    </xdr:from>
    <xdr:to>
      <xdr:col>0</xdr:col>
      <xdr:colOff>1530720</xdr:colOff>
      <xdr:row>186</xdr:row>
      <xdr:rowOff>66600</xdr:rowOff>
    </xdr:to>
    <xdr:pic>
      <xdr:nvPicPr>
        <xdr:cNvPr id="9" name="Picture 240" descr="ruchkikupel"/>
        <xdr:cNvPicPr/>
      </xdr:nvPicPr>
      <xdr:blipFill>
        <a:blip r:embed="rId10"/>
        <a:stretch/>
      </xdr:blipFill>
      <xdr:spPr>
        <a:xfrm>
          <a:off x="81000" y="75999600"/>
          <a:ext cx="1449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36</xdr:row>
      <xdr:rowOff>66960</xdr:rowOff>
    </xdr:from>
    <xdr:to>
      <xdr:col>0</xdr:col>
      <xdr:colOff>1341000</xdr:colOff>
      <xdr:row>136</xdr:row>
      <xdr:rowOff>686520</xdr:rowOff>
    </xdr:to>
    <xdr:pic>
      <xdr:nvPicPr>
        <xdr:cNvPr id="10" name="Picture 241" descr="134HROMM"/>
        <xdr:cNvPicPr/>
      </xdr:nvPicPr>
      <xdr:blipFill>
        <a:blip r:embed="rId11"/>
        <a:stretch/>
      </xdr:blipFill>
      <xdr:spPr>
        <a:xfrm>
          <a:off x="181440" y="53702280"/>
          <a:ext cx="11595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5</xdr:row>
      <xdr:rowOff>113040</xdr:rowOff>
    </xdr:from>
    <xdr:to>
      <xdr:col>0</xdr:col>
      <xdr:colOff>1310400</xdr:colOff>
      <xdr:row>135</xdr:row>
      <xdr:rowOff>838800</xdr:rowOff>
    </xdr:to>
    <xdr:pic>
      <xdr:nvPicPr>
        <xdr:cNvPr id="11" name="Picture 242" descr="134LATT"/>
        <xdr:cNvPicPr/>
      </xdr:nvPicPr>
      <xdr:blipFill>
        <a:blip r:embed="rId12"/>
        <a:stretch/>
      </xdr:blipFill>
      <xdr:spPr>
        <a:xfrm>
          <a:off x="241560" y="52814880"/>
          <a:ext cx="10688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37</xdr:row>
      <xdr:rowOff>18000</xdr:rowOff>
    </xdr:from>
    <xdr:to>
      <xdr:col>0</xdr:col>
      <xdr:colOff>1370160</xdr:colOff>
      <xdr:row>137</xdr:row>
      <xdr:rowOff>684720</xdr:rowOff>
    </xdr:to>
    <xdr:pic>
      <xdr:nvPicPr>
        <xdr:cNvPr id="12" name="Picture 243" descr="LWC 70 AB"/>
        <xdr:cNvPicPr/>
      </xdr:nvPicPr>
      <xdr:blipFill>
        <a:blip r:embed="rId13"/>
        <a:stretch/>
      </xdr:blipFill>
      <xdr:spPr>
        <a:xfrm>
          <a:off x="141120" y="543675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39</xdr:row>
      <xdr:rowOff>56160</xdr:rowOff>
    </xdr:from>
    <xdr:to>
      <xdr:col>0</xdr:col>
      <xdr:colOff>1501560</xdr:colOff>
      <xdr:row>139</xdr:row>
      <xdr:rowOff>533520</xdr:rowOff>
    </xdr:to>
    <xdr:pic>
      <xdr:nvPicPr>
        <xdr:cNvPr id="13" name="Picture 244" descr="L6-45 GP"/>
        <xdr:cNvPicPr/>
      </xdr:nvPicPr>
      <xdr:blipFill>
        <a:blip r:embed="rId14"/>
        <a:stretch/>
      </xdr:blipFill>
      <xdr:spPr>
        <a:xfrm>
          <a:off x="50400" y="55377360"/>
          <a:ext cx="14511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56160</xdr:rowOff>
    </xdr:from>
    <xdr:to>
      <xdr:col>0</xdr:col>
      <xdr:colOff>1480680</xdr:colOff>
      <xdr:row>140</xdr:row>
      <xdr:rowOff>512280</xdr:rowOff>
    </xdr:to>
    <xdr:pic>
      <xdr:nvPicPr>
        <xdr:cNvPr id="14" name="Picture 245" descr="L6-45 CP"/>
        <xdr:cNvPicPr/>
      </xdr:nvPicPr>
      <xdr:blipFill>
        <a:blip r:embed="rId15"/>
        <a:stretch/>
      </xdr:blipFill>
      <xdr:spPr>
        <a:xfrm>
          <a:off x="0" y="55910880"/>
          <a:ext cx="14806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41</xdr:row>
      <xdr:rowOff>37800</xdr:rowOff>
    </xdr:from>
    <xdr:to>
      <xdr:col>0</xdr:col>
      <xdr:colOff>1320120</xdr:colOff>
      <xdr:row>141</xdr:row>
      <xdr:rowOff>514800</xdr:rowOff>
    </xdr:to>
    <xdr:pic>
      <xdr:nvPicPr>
        <xdr:cNvPr id="15" name="Picture 246" descr="L6-45AB"/>
        <xdr:cNvPicPr/>
      </xdr:nvPicPr>
      <xdr:blipFill>
        <a:blip r:embed="rId16"/>
        <a:stretch/>
      </xdr:blipFill>
      <xdr:spPr>
        <a:xfrm>
          <a:off x="19440" y="56425680"/>
          <a:ext cx="13006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85680</xdr:rowOff>
    </xdr:from>
    <xdr:to>
      <xdr:col>0</xdr:col>
      <xdr:colOff>1470960</xdr:colOff>
      <xdr:row>190</xdr:row>
      <xdr:rowOff>229320</xdr:rowOff>
    </xdr:to>
    <xdr:pic>
      <xdr:nvPicPr>
        <xdr:cNvPr id="16" name="Picture 250" descr="AHL_AB"/>
        <xdr:cNvPicPr/>
      </xdr:nvPicPr>
      <xdr:blipFill>
        <a:blip r:embed="rId17"/>
        <a:stretch/>
      </xdr:blipFill>
      <xdr:spPr>
        <a:xfrm>
          <a:off x="0" y="77266800"/>
          <a:ext cx="14709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14</xdr:row>
      <xdr:rowOff>47520</xdr:rowOff>
    </xdr:from>
    <xdr:to>
      <xdr:col>0</xdr:col>
      <xdr:colOff>1148040</xdr:colOff>
      <xdr:row>214</xdr:row>
      <xdr:rowOff>676440</xdr:rowOff>
    </xdr:to>
    <xdr:pic>
      <xdr:nvPicPr>
        <xdr:cNvPr id="17" name="Picture 294" descr="2018"/>
        <xdr:cNvPicPr/>
      </xdr:nvPicPr>
      <xdr:blipFill>
        <a:blip r:embed="rId18"/>
        <a:stretch/>
      </xdr:blipFill>
      <xdr:spPr>
        <a:xfrm>
          <a:off x="210960" y="84381840"/>
          <a:ext cx="937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17</xdr:row>
      <xdr:rowOff>36720</xdr:rowOff>
    </xdr:from>
    <xdr:to>
      <xdr:col>0</xdr:col>
      <xdr:colOff>1258200</xdr:colOff>
      <xdr:row>217</xdr:row>
      <xdr:rowOff>780120</xdr:rowOff>
    </xdr:to>
    <xdr:pic>
      <xdr:nvPicPr>
        <xdr:cNvPr id="18" name="Picture 295" descr="2014gold"/>
        <xdr:cNvPicPr/>
      </xdr:nvPicPr>
      <xdr:blipFill>
        <a:blip r:embed="rId19"/>
        <a:stretch/>
      </xdr:blipFill>
      <xdr:spPr>
        <a:xfrm>
          <a:off x="210960" y="86542920"/>
          <a:ext cx="1047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16</xdr:row>
      <xdr:rowOff>28800</xdr:rowOff>
    </xdr:from>
    <xdr:to>
      <xdr:col>0</xdr:col>
      <xdr:colOff>1098000</xdr:colOff>
      <xdr:row>216</xdr:row>
      <xdr:rowOff>647640</xdr:rowOff>
    </xdr:to>
    <xdr:pic>
      <xdr:nvPicPr>
        <xdr:cNvPr id="19" name="Picture 296" descr="2014"/>
        <xdr:cNvPicPr/>
      </xdr:nvPicPr>
      <xdr:blipFill>
        <a:blip r:embed="rId20"/>
        <a:stretch/>
      </xdr:blipFill>
      <xdr:spPr>
        <a:xfrm>
          <a:off x="201240" y="85801320"/>
          <a:ext cx="896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218</xdr:row>
      <xdr:rowOff>77400</xdr:rowOff>
    </xdr:from>
    <xdr:to>
      <xdr:col>0</xdr:col>
      <xdr:colOff>958320</xdr:colOff>
      <xdr:row>218</xdr:row>
      <xdr:rowOff>506160</xdr:rowOff>
    </xdr:to>
    <xdr:pic>
      <xdr:nvPicPr>
        <xdr:cNvPr id="20" name="Picture 297" descr="otvetki"/>
        <xdr:cNvPicPr/>
      </xdr:nvPicPr>
      <xdr:blipFill>
        <a:blip r:embed="rId21"/>
        <a:stretch/>
      </xdr:blipFill>
      <xdr:spPr>
        <a:xfrm>
          <a:off x="272520" y="87440760"/>
          <a:ext cx="685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215</xdr:row>
      <xdr:rowOff>47520</xdr:rowOff>
    </xdr:from>
    <xdr:to>
      <xdr:col>0</xdr:col>
      <xdr:colOff>1058760</xdr:colOff>
      <xdr:row>215</xdr:row>
      <xdr:rowOff>761760</xdr:rowOff>
    </xdr:to>
    <xdr:pic>
      <xdr:nvPicPr>
        <xdr:cNvPr id="21" name="Picture 298" descr="2018gold"/>
        <xdr:cNvPicPr/>
      </xdr:nvPicPr>
      <xdr:blipFill>
        <a:blip r:embed="rId22"/>
        <a:stretch/>
      </xdr:blipFill>
      <xdr:spPr>
        <a:xfrm>
          <a:off x="392400" y="85058280"/>
          <a:ext cx="666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99</xdr:row>
      <xdr:rowOff>57240</xdr:rowOff>
    </xdr:from>
    <xdr:to>
      <xdr:col>0</xdr:col>
      <xdr:colOff>1611720</xdr:colOff>
      <xdr:row>201</xdr:row>
      <xdr:rowOff>209520</xdr:rowOff>
    </xdr:to>
    <xdr:pic>
      <xdr:nvPicPr>
        <xdr:cNvPr id="22" name="Picture 304" descr="c-5-60TRcp"/>
        <xdr:cNvPicPr/>
      </xdr:nvPicPr>
      <xdr:blipFill>
        <a:blip r:embed="rId23"/>
        <a:stretch/>
      </xdr:blipFill>
      <xdr:spPr>
        <a:xfrm>
          <a:off x="141120" y="80372160"/>
          <a:ext cx="14706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6</xdr:row>
      <xdr:rowOff>0</xdr:rowOff>
    </xdr:from>
    <xdr:to>
      <xdr:col>0</xdr:col>
      <xdr:colOff>1592280</xdr:colOff>
      <xdr:row>198</xdr:row>
      <xdr:rowOff>181440</xdr:rowOff>
    </xdr:to>
    <xdr:pic>
      <xdr:nvPicPr>
        <xdr:cNvPr id="23" name="Picture 305" descr="c-5-60-GP"/>
        <xdr:cNvPicPr/>
      </xdr:nvPicPr>
      <xdr:blipFill>
        <a:blip r:embed="rId24"/>
        <a:stretch/>
      </xdr:blipFill>
      <xdr:spPr>
        <a:xfrm>
          <a:off x="69840" y="79486200"/>
          <a:ext cx="1522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07</xdr:row>
      <xdr:rowOff>133200</xdr:rowOff>
    </xdr:from>
    <xdr:to>
      <xdr:col>0</xdr:col>
      <xdr:colOff>1511280</xdr:colOff>
      <xdr:row>209</xdr:row>
      <xdr:rowOff>285840</xdr:rowOff>
    </xdr:to>
    <xdr:pic>
      <xdr:nvPicPr>
        <xdr:cNvPr id="24" name="Picture 311" descr="116XROM"/>
        <xdr:cNvPicPr/>
      </xdr:nvPicPr>
      <xdr:blipFill>
        <a:blip r:embed="rId25"/>
        <a:stretch/>
      </xdr:blipFill>
      <xdr:spPr>
        <a:xfrm>
          <a:off x="50400" y="82276920"/>
          <a:ext cx="1460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10</xdr:row>
      <xdr:rowOff>75960</xdr:rowOff>
    </xdr:from>
    <xdr:to>
      <xdr:col>0</xdr:col>
      <xdr:colOff>1179000</xdr:colOff>
      <xdr:row>211</xdr:row>
      <xdr:rowOff>295560</xdr:rowOff>
    </xdr:to>
    <xdr:pic>
      <xdr:nvPicPr>
        <xdr:cNvPr id="25" name="Picture 312" descr="zavertkagoldd"/>
        <xdr:cNvPicPr/>
      </xdr:nvPicPr>
      <xdr:blipFill>
        <a:blip r:embed="rId26"/>
        <a:stretch/>
      </xdr:blipFill>
      <xdr:spPr>
        <a:xfrm>
          <a:off x="231840" y="83134080"/>
          <a:ext cx="947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82</xdr:row>
      <xdr:rowOff>182160</xdr:rowOff>
    </xdr:from>
    <xdr:to>
      <xdr:col>0</xdr:col>
      <xdr:colOff>1118880</xdr:colOff>
      <xdr:row>182</xdr:row>
      <xdr:rowOff>429840</xdr:rowOff>
    </xdr:to>
    <xdr:pic>
      <xdr:nvPicPr>
        <xdr:cNvPr id="26" name="Picture 374" descr="uplotybnitel"/>
        <xdr:cNvPicPr/>
      </xdr:nvPicPr>
      <xdr:blipFill>
        <a:blip r:embed="rId27"/>
        <a:stretch/>
      </xdr:blipFill>
      <xdr:spPr>
        <a:xfrm>
          <a:off x="301680" y="75400920"/>
          <a:ext cx="817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80</xdr:row>
      <xdr:rowOff>37800</xdr:rowOff>
    </xdr:from>
    <xdr:to>
      <xdr:col>0</xdr:col>
      <xdr:colOff>1410840</xdr:colOff>
      <xdr:row>180</xdr:row>
      <xdr:rowOff>684720</xdr:rowOff>
    </xdr:to>
    <xdr:pic>
      <xdr:nvPicPr>
        <xdr:cNvPr id="27" name="Picture 375" descr="nign_____cr"/>
        <xdr:cNvPicPr/>
      </xdr:nvPicPr>
      <xdr:blipFill>
        <a:blip r:embed="rId28"/>
        <a:stretch/>
      </xdr:blipFill>
      <xdr:spPr>
        <a:xfrm>
          <a:off x="282240" y="73789920"/>
          <a:ext cx="11286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78</xdr:row>
      <xdr:rowOff>47520</xdr:rowOff>
    </xdr:from>
    <xdr:to>
      <xdr:col>0</xdr:col>
      <xdr:colOff>1410840</xdr:colOff>
      <xdr:row>179</xdr:row>
      <xdr:rowOff>487080</xdr:rowOff>
    </xdr:to>
    <xdr:pic>
      <xdr:nvPicPr>
        <xdr:cNvPr id="28" name="Picture 376" descr="NAPRAVL"/>
        <xdr:cNvPicPr/>
      </xdr:nvPicPr>
      <xdr:blipFill>
        <a:blip r:embed="rId29"/>
        <a:stretch/>
      </xdr:blipFill>
      <xdr:spPr>
        <a:xfrm>
          <a:off x="261000" y="72828000"/>
          <a:ext cx="11498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66</xdr:row>
      <xdr:rowOff>38520</xdr:rowOff>
    </xdr:from>
    <xdr:to>
      <xdr:col>0</xdr:col>
      <xdr:colOff>1250280</xdr:colOff>
      <xdr:row>166</xdr:row>
      <xdr:rowOff>1095480</xdr:rowOff>
    </xdr:to>
    <xdr:pic>
      <xdr:nvPicPr>
        <xdr:cNvPr id="29" name="Picture 377" descr="1007_4BB_AB"/>
        <xdr:cNvPicPr/>
      </xdr:nvPicPr>
      <xdr:blipFill>
        <a:blip r:embed="rId30"/>
        <a:stretch/>
      </xdr:blipFill>
      <xdr:spPr>
        <a:xfrm>
          <a:off x="50400" y="68418360"/>
          <a:ext cx="11998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64</xdr:row>
      <xdr:rowOff>56160</xdr:rowOff>
    </xdr:from>
    <xdr:to>
      <xdr:col>0</xdr:col>
      <xdr:colOff>1260000</xdr:colOff>
      <xdr:row>164</xdr:row>
      <xdr:rowOff>960120</xdr:rowOff>
    </xdr:to>
    <xdr:pic>
      <xdr:nvPicPr>
        <xdr:cNvPr id="30" name="Picture 378" descr="1007_4BB_BS"/>
        <xdr:cNvPicPr/>
      </xdr:nvPicPr>
      <xdr:blipFill>
        <a:blip r:embed="rId31"/>
        <a:stretch/>
      </xdr:blipFill>
      <xdr:spPr>
        <a:xfrm>
          <a:off x="141120" y="66407400"/>
          <a:ext cx="1118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65</xdr:row>
      <xdr:rowOff>46800</xdr:rowOff>
    </xdr:from>
    <xdr:to>
      <xdr:col>0</xdr:col>
      <xdr:colOff>1341000</xdr:colOff>
      <xdr:row>165</xdr:row>
      <xdr:rowOff>914400</xdr:rowOff>
    </xdr:to>
    <xdr:pic>
      <xdr:nvPicPr>
        <xdr:cNvPr id="31" name="Picture 379" descr="1007_4BB_SN"/>
        <xdr:cNvPicPr/>
      </xdr:nvPicPr>
      <xdr:blipFill>
        <a:blip r:embed="rId32"/>
        <a:stretch/>
      </xdr:blipFill>
      <xdr:spPr>
        <a:xfrm>
          <a:off x="141120" y="67426560"/>
          <a:ext cx="11998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38520</xdr:rowOff>
    </xdr:from>
    <xdr:to>
      <xdr:col>0</xdr:col>
      <xdr:colOff>1250280</xdr:colOff>
      <xdr:row>163</xdr:row>
      <xdr:rowOff>410040</xdr:rowOff>
    </xdr:to>
    <xdr:pic>
      <xdr:nvPicPr>
        <xdr:cNvPr id="32" name="Picture 380" descr="1007_AB"/>
        <xdr:cNvPicPr/>
      </xdr:nvPicPr>
      <xdr:blipFill>
        <a:blip r:embed="rId33"/>
        <a:stretch/>
      </xdr:blipFill>
      <xdr:spPr>
        <a:xfrm>
          <a:off x="0" y="65427480"/>
          <a:ext cx="12502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60</xdr:row>
      <xdr:rowOff>38520</xdr:rowOff>
    </xdr:from>
    <xdr:to>
      <xdr:col>0</xdr:col>
      <xdr:colOff>1320120</xdr:colOff>
      <xdr:row>161</xdr:row>
      <xdr:rowOff>371880</xdr:rowOff>
    </xdr:to>
    <xdr:pic>
      <xdr:nvPicPr>
        <xdr:cNvPr id="33" name="Picture 381" descr="1007_SN"/>
        <xdr:cNvPicPr/>
      </xdr:nvPicPr>
      <xdr:blipFill>
        <a:blip r:embed="rId34"/>
        <a:stretch/>
      </xdr:blipFill>
      <xdr:spPr>
        <a:xfrm>
          <a:off x="50400" y="64522800"/>
          <a:ext cx="1269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58</xdr:row>
      <xdr:rowOff>218880</xdr:rowOff>
    </xdr:from>
    <xdr:to>
      <xdr:col>0</xdr:col>
      <xdr:colOff>1289160</xdr:colOff>
      <xdr:row>159</xdr:row>
      <xdr:rowOff>437760</xdr:rowOff>
    </xdr:to>
    <xdr:pic>
      <xdr:nvPicPr>
        <xdr:cNvPr id="34" name="Picture 382" descr="1007_BS"/>
        <xdr:cNvPicPr/>
      </xdr:nvPicPr>
      <xdr:blipFill>
        <a:blip r:embed="rId35"/>
        <a:stretch/>
      </xdr:blipFill>
      <xdr:spPr>
        <a:xfrm>
          <a:off x="131400" y="63655560"/>
          <a:ext cx="1157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68</xdr:row>
      <xdr:rowOff>143280</xdr:rowOff>
    </xdr:from>
    <xdr:to>
      <xdr:col>0</xdr:col>
      <xdr:colOff>1542240</xdr:colOff>
      <xdr:row>171</xdr:row>
      <xdr:rowOff>123480</xdr:rowOff>
    </xdr:to>
    <xdr:pic>
      <xdr:nvPicPr>
        <xdr:cNvPr id="35" name="Picture 421" descr="petly_ALDEGHI LUIGI"/>
        <xdr:cNvPicPr/>
      </xdr:nvPicPr>
      <xdr:blipFill>
        <a:blip r:embed="rId36"/>
        <a:stretch/>
      </xdr:blipFill>
      <xdr:spPr>
        <a:xfrm>
          <a:off x="191520" y="69789960"/>
          <a:ext cx="135072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20</xdr:row>
      <xdr:rowOff>19440</xdr:rowOff>
    </xdr:from>
    <xdr:to>
      <xdr:col>0</xdr:col>
      <xdr:colOff>1592280</xdr:colOff>
      <xdr:row>220</xdr:row>
      <xdr:rowOff>1247760</xdr:rowOff>
    </xdr:to>
    <xdr:pic>
      <xdr:nvPicPr>
        <xdr:cNvPr id="36" name="Picture 428" descr="3333"/>
        <xdr:cNvPicPr/>
      </xdr:nvPicPr>
      <xdr:blipFill>
        <a:blip r:embed="rId37"/>
        <a:stretch/>
      </xdr:blipFill>
      <xdr:spPr>
        <a:xfrm>
          <a:off x="69840" y="88259040"/>
          <a:ext cx="1522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221</xdr:row>
      <xdr:rowOff>77760</xdr:rowOff>
    </xdr:from>
    <xdr:to>
      <xdr:col>0</xdr:col>
      <xdr:colOff>1250280</xdr:colOff>
      <xdr:row>221</xdr:row>
      <xdr:rowOff>1419120</xdr:rowOff>
    </xdr:to>
    <xdr:pic>
      <xdr:nvPicPr>
        <xdr:cNvPr id="37" name="Picture 430" descr="dovodchikpetlgold"/>
        <xdr:cNvPicPr/>
      </xdr:nvPicPr>
      <xdr:blipFill>
        <a:blip r:embed="rId38"/>
        <a:stretch/>
      </xdr:blipFill>
      <xdr:spPr>
        <a:xfrm>
          <a:off x="19440" y="89565120"/>
          <a:ext cx="123084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3</xdr:row>
      <xdr:rowOff>66960</xdr:rowOff>
    </xdr:from>
    <xdr:to>
      <xdr:col>0</xdr:col>
      <xdr:colOff>1521000</xdr:colOff>
      <xdr:row>95</xdr:row>
      <xdr:rowOff>218880</xdr:rowOff>
    </xdr:to>
    <xdr:pic>
      <xdr:nvPicPr>
        <xdr:cNvPr id="38" name="Picture 436" descr="LIBRA_SN_"/>
        <xdr:cNvPicPr/>
      </xdr:nvPicPr>
      <xdr:blipFill>
        <a:blip r:embed="rId39"/>
        <a:stretch/>
      </xdr:blipFill>
      <xdr:spPr>
        <a:xfrm>
          <a:off x="69840" y="38805120"/>
          <a:ext cx="14511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9</xdr:row>
      <xdr:rowOff>19440</xdr:rowOff>
    </xdr:from>
    <xdr:to>
      <xdr:col>0</xdr:col>
      <xdr:colOff>1490400</xdr:colOff>
      <xdr:row>101</xdr:row>
      <xdr:rowOff>123840</xdr:rowOff>
    </xdr:to>
    <xdr:pic>
      <xdr:nvPicPr>
        <xdr:cNvPr id="39" name="Picture 437" descr="Corona_AB_"/>
        <xdr:cNvPicPr/>
      </xdr:nvPicPr>
      <xdr:blipFill>
        <a:blip r:embed="rId40"/>
        <a:stretch/>
      </xdr:blipFill>
      <xdr:spPr>
        <a:xfrm>
          <a:off x="81000" y="40748400"/>
          <a:ext cx="1409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20520</xdr:rowOff>
    </xdr:from>
    <xdr:to>
      <xdr:col>0</xdr:col>
      <xdr:colOff>1490400</xdr:colOff>
      <xdr:row>92</xdr:row>
      <xdr:rowOff>819360</xdr:rowOff>
    </xdr:to>
    <xdr:pic>
      <xdr:nvPicPr>
        <xdr:cNvPr id="40" name="Picture 438" descr="ORION_SN_"/>
        <xdr:cNvPicPr/>
      </xdr:nvPicPr>
      <xdr:blipFill>
        <a:blip r:embed="rId41"/>
        <a:stretch/>
      </xdr:blipFill>
      <xdr:spPr>
        <a:xfrm>
          <a:off x="0" y="37891800"/>
          <a:ext cx="14904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96</xdr:row>
      <xdr:rowOff>75600</xdr:rowOff>
    </xdr:from>
    <xdr:to>
      <xdr:col>0</xdr:col>
      <xdr:colOff>1470960</xdr:colOff>
      <xdr:row>98</xdr:row>
      <xdr:rowOff>228960</xdr:rowOff>
    </xdr:to>
    <xdr:pic>
      <xdr:nvPicPr>
        <xdr:cNvPr id="41" name="Picture 439" descr="OKTAN_AB_"/>
        <xdr:cNvPicPr/>
      </xdr:nvPicPr>
      <xdr:blipFill>
        <a:blip r:embed="rId42"/>
        <a:stretch/>
      </xdr:blipFill>
      <xdr:spPr>
        <a:xfrm>
          <a:off x="69840" y="39947400"/>
          <a:ext cx="14011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02</xdr:row>
      <xdr:rowOff>75960</xdr:rowOff>
    </xdr:from>
    <xdr:to>
      <xdr:col>0</xdr:col>
      <xdr:colOff>1561680</xdr:colOff>
      <xdr:row>104</xdr:row>
      <xdr:rowOff>86040</xdr:rowOff>
    </xdr:to>
    <xdr:pic>
      <xdr:nvPicPr>
        <xdr:cNvPr id="42" name="Picture 440" descr="DIONA_SG_"/>
        <xdr:cNvPicPr/>
      </xdr:nvPicPr>
      <xdr:blipFill>
        <a:blip r:embed="rId43"/>
        <a:stretch/>
      </xdr:blipFill>
      <xdr:spPr>
        <a:xfrm>
          <a:off x="50400" y="41614560"/>
          <a:ext cx="15112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7</xdr:row>
      <xdr:rowOff>180000</xdr:rowOff>
    </xdr:from>
    <xdr:to>
      <xdr:col>0</xdr:col>
      <xdr:colOff>1339920</xdr:colOff>
      <xdr:row>107</xdr:row>
      <xdr:rowOff>731880</xdr:rowOff>
    </xdr:to>
    <xdr:pic>
      <xdr:nvPicPr>
        <xdr:cNvPr id="43" name="Picture 441" descr="LIRA_COF_"/>
        <xdr:cNvPicPr/>
      </xdr:nvPicPr>
      <xdr:blipFill>
        <a:blip r:embed="rId44"/>
        <a:stretch/>
      </xdr:blipFill>
      <xdr:spPr>
        <a:xfrm rot="20523000">
          <a:off x="69840" y="43252200"/>
          <a:ext cx="12697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08</xdr:row>
      <xdr:rowOff>161640</xdr:rowOff>
    </xdr:from>
    <xdr:to>
      <xdr:col>0</xdr:col>
      <xdr:colOff>1229040</xdr:colOff>
      <xdr:row>111</xdr:row>
      <xdr:rowOff>114480</xdr:rowOff>
    </xdr:to>
    <xdr:pic>
      <xdr:nvPicPr>
        <xdr:cNvPr id="44" name="Picture 442" descr="CLHH_"/>
        <xdr:cNvPicPr/>
      </xdr:nvPicPr>
      <xdr:blipFill>
        <a:blip r:embed="rId45"/>
        <a:stretch/>
      </xdr:blipFill>
      <xdr:spPr>
        <a:xfrm>
          <a:off x="110160" y="44214840"/>
          <a:ext cx="1118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12</xdr:row>
      <xdr:rowOff>76320</xdr:rowOff>
    </xdr:from>
    <xdr:to>
      <xdr:col>0</xdr:col>
      <xdr:colOff>1542240</xdr:colOff>
      <xdr:row>115</xdr:row>
      <xdr:rowOff>190440</xdr:rowOff>
    </xdr:to>
    <xdr:pic>
      <xdr:nvPicPr>
        <xdr:cNvPr id="45" name="Picture 443" descr="OLBB_"/>
        <xdr:cNvPicPr/>
      </xdr:nvPicPr>
      <xdr:blipFill>
        <a:blip r:embed="rId46"/>
        <a:stretch/>
      </xdr:blipFill>
      <xdr:spPr>
        <a:xfrm>
          <a:off x="90720" y="45158040"/>
          <a:ext cx="14515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87</xdr:row>
      <xdr:rowOff>46800</xdr:rowOff>
    </xdr:from>
    <xdr:to>
      <xdr:col>0</xdr:col>
      <xdr:colOff>1571400</xdr:colOff>
      <xdr:row>87</xdr:row>
      <xdr:rowOff>721800</xdr:rowOff>
    </xdr:to>
    <xdr:pic>
      <xdr:nvPicPr>
        <xdr:cNvPr id="46" name="Picture 444" descr="Olimpia_SN_"/>
        <xdr:cNvPicPr/>
      </xdr:nvPicPr>
      <xdr:blipFill>
        <a:blip r:embed="rId47"/>
        <a:stretch/>
      </xdr:blipFill>
      <xdr:spPr>
        <a:xfrm>
          <a:off x="150840" y="36280080"/>
          <a:ext cx="14205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8</xdr:row>
      <xdr:rowOff>38520</xdr:rowOff>
    </xdr:from>
    <xdr:to>
      <xdr:col>0</xdr:col>
      <xdr:colOff>1490400</xdr:colOff>
      <xdr:row>91</xdr:row>
      <xdr:rowOff>199800</xdr:rowOff>
    </xdr:to>
    <xdr:pic>
      <xdr:nvPicPr>
        <xdr:cNvPr id="47" name="Picture 445" descr="Stella__SG"/>
        <xdr:cNvPicPr/>
      </xdr:nvPicPr>
      <xdr:blipFill>
        <a:blip r:embed="rId48"/>
        <a:stretch/>
      </xdr:blipFill>
      <xdr:spPr>
        <a:xfrm>
          <a:off x="69840" y="37071720"/>
          <a:ext cx="14205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</xdr:row>
      <xdr:rowOff>9000</xdr:rowOff>
    </xdr:from>
    <xdr:to>
      <xdr:col>0</xdr:col>
      <xdr:colOff>1592280</xdr:colOff>
      <xdr:row>106</xdr:row>
      <xdr:rowOff>352440</xdr:rowOff>
    </xdr:to>
    <xdr:pic>
      <xdr:nvPicPr>
        <xdr:cNvPr id="48" name="Picture 446" descr="PEGAS_SN_"/>
        <xdr:cNvPicPr/>
      </xdr:nvPicPr>
      <xdr:blipFill>
        <a:blip r:embed="rId49"/>
        <a:stretch/>
      </xdr:blipFill>
      <xdr:spPr>
        <a:xfrm>
          <a:off x="100440" y="42300000"/>
          <a:ext cx="1491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38160</xdr:rowOff>
    </xdr:from>
    <xdr:to>
      <xdr:col>0</xdr:col>
      <xdr:colOff>1521000</xdr:colOff>
      <xdr:row>33</xdr:row>
      <xdr:rowOff>114480</xdr:rowOff>
    </xdr:to>
    <xdr:pic>
      <xdr:nvPicPr>
        <xdr:cNvPr id="49" name="Picture 2" descr="messina_0"/>
        <xdr:cNvPicPr/>
      </xdr:nvPicPr>
      <xdr:blipFill>
        <a:blip r:embed="rId50"/>
        <a:stretch/>
      </xdr:blipFill>
      <xdr:spPr>
        <a:xfrm>
          <a:off x="0" y="16278120"/>
          <a:ext cx="1521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34</xdr:row>
      <xdr:rowOff>38160</xdr:rowOff>
    </xdr:from>
    <xdr:to>
      <xdr:col>0</xdr:col>
      <xdr:colOff>1602000</xdr:colOff>
      <xdr:row>37</xdr:row>
      <xdr:rowOff>181080</xdr:rowOff>
    </xdr:to>
    <xdr:pic>
      <xdr:nvPicPr>
        <xdr:cNvPr id="50" name="Picture 4" descr="piza_0"/>
        <xdr:cNvPicPr/>
      </xdr:nvPicPr>
      <xdr:blipFill>
        <a:blip r:embed="rId51"/>
        <a:stretch/>
      </xdr:blipFill>
      <xdr:spPr>
        <a:xfrm>
          <a:off x="30960" y="17040240"/>
          <a:ext cx="1571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38</xdr:row>
      <xdr:rowOff>19440</xdr:rowOff>
    </xdr:from>
    <xdr:to>
      <xdr:col>0</xdr:col>
      <xdr:colOff>1571400</xdr:colOff>
      <xdr:row>39</xdr:row>
      <xdr:rowOff>352080</xdr:rowOff>
    </xdr:to>
    <xdr:pic>
      <xdr:nvPicPr>
        <xdr:cNvPr id="51" name="Picture 5" descr="genuya_0"/>
        <xdr:cNvPicPr/>
      </xdr:nvPicPr>
      <xdr:blipFill>
        <a:blip r:embed="rId52"/>
        <a:stretch/>
      </xdr:blipFill>
      <xdr:spPr>
        <a:xfrm>
          <a:off x="30960" y="17831160"/>
          <a:ext cx="15404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6</xdr:row>
      <xdr:rowOff>29160</xdr:rowOff>
    </xdr:from>
    <xdr:to>
      <xdr:col>0</xdr:col>
      <xdr:colOff>1592280</xdr:colOff>
      <xdr:row>47</xdr:row>
      <xdr:rowOff>304920</xdr:rowOff>
    </xdr:to>
    <xdr:pic>
      <xdr:nvPicPr>
        <xdr:cNvPr id="52" name="Picture 7" descr="foga_0"/>
        <xdr:cNvPicPr/>
      </xdr:nvPicPr>
      <xdr:blipFill>
        <a:blip r:embed="rId53"/>
        <a:stretch/>
      </xdr:blipFill>
      <xdr:spPr>
        <a:xfrm>
          <a:off x="69840" y="20199240"/>
          <a:ext cx="1522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43</xdr:row>
      <xdr:rowOff>76320</xdr:rowOff>
    </xdr:from>
    <xdr:to>
      <xdr:col>0</xdr:col>
      <xdr:colOff>1602000</xdr:colOff>
      <xdr:row>45</xdr:row>
      <xdr:rowOff>143280</xdr:rowOff>
    </xdr:to>
    <xdr:pic>
      <xdr:nvPicPr>
        <xdr:cNvPr id="53" name="Picture 8" descr="livorno"/>
        <xdr:cNvPicPr/>
      </xdr:nvPicPr>
      <xdr:blipFill>
        <a:blip r:embed="rId54"/>
        <a:stretch/>
      </xdr:blipFill>
      <xdr:spPr>
        <a:xfrm>
          <a:off x="119880" y="19533960"/>
          <a:ext cx="1482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40</xdr:row>
      <xdr:rowOff>38520</xdr:rowOff>
    </xdr:from>
    <xdr:to>
      <xdr:col>0</xdr:col>
      <xdr:colOff>1611720</xdr:colOff>
      <xdr:row>42</xdr:row>
      <xdr:rowOff>286560</xdr:rowOff>
    </xdr:to>
    <xdr:pic>
      <xdr:nvPicPr>
        <xdr:cNvPr id="54" name="Picture 9" descr="palermo_0"/>
        <xdr:cNvPicPr/>
      </xdr:nvPicPr>
      <xdr:blipFill>
        <a:blip r:embed="rId55"/>
        <a:stretch/>
      </xdr:blipFill>
      <xdr:spPr>
        <a:xfrm>
          <a:off x="131400" y="18640800"/>
          <a:ext cx="14803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8</xdr:row>
      <xdr:rowOff>105480</xdr:rowOff>
    </xdr:from>
    <xdr:to>
      <xdr:col>0</xdr:col>
      <xdr:colOff>1621440</xdr:colOff>
      <xdr:row>50</xdr:row>
      <xdr:rowOff>143280</xdr:rowOff>
    </xdr:to>
    <xdr:pic>
      <xdr:nvPicPr>
        <xdr:cNvPr id="55" name="Picture 10" descr="milan_0"/>
        <xdr:cNvPicPr/>
      </xdr:nvPicPr>
      <xdr:blipFill>
        <a:blip r:embed="rId56"/>
        <a:stretch/>
      </xdr:blipFill>
      <xdr:spPr>
        <a:xfrm>
          <a:off x="90720" y="20923200"/>
          <a:ext cx="1530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248040</xdr:rowOff>
    </xdr:from>
    <xdr:to>
      <xdr:col>0</xdr:col>
      <xdr:colOff>1561680</xdr:colOff>
      <xdr:row>54</xdr:row>
      <xdr:rowOff>142200</xdr:rowOff>
    </xdr:to>
    <xdr:pic>
      <xdr:nvPicPr>
        <xdr:cNvPr id="56" name="Picture 11" descr="katania_0"/>
        <xdr:cNvPicPr/>
      </xdr:nvPicPr>
      <xdr:blipFill>
        <a:blip r:embed="rId57"/>
        <a:stretch/>
      </xdr:blipFill>
      <xdr:spPr>
        <a:xfrm>
          <a:off x="0" y="22761360"/>
          <a:ext cx="15616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6</xdr:row>
      <xdr:rowOff>47520</xdr:rowOff>
    </xdr:from>
    <xdr:to>
      <xdr:col>0</xdr:col>
      <xdr:colOff>1530720</xdr:colOff>
      <xdr:row>79</xdr:row>
      <xdr:rowOff>66960</xdr:rowOff>
    </xdr:to>
    <xdr:pic>
      <xdr:nvPicPr>
        <xdr:cNvPr id="57" name="Picture 15" descr="zavertka_0"/>
        <xdr:cNvPicPr/>
      </xdr:nvPicPr>
      <xdr:blipFill>
        <a:blip r:embed="rId58"/>
        <a:stretch/>
      </xdr:blipFill>
      <xdr:spPr>
        <a:xfrm>
          <a:off x="69840" y="33467040"/>
          <a:ext cx="14608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80</xdr:row>
      <xdr:rowOff>57600</xdr:rowOff>
    </xdr:from>
    <xdr:to>
      <xdr:col>0</xdr:col>
      <xdr:colOff>1530720</xdr:colOff>
      <xdr:row>83</xdr:row>
      <xdr:rowOff>133560</xdr:rowOff>
    </xdr:to>
    <xdr:pic>
      <xdr:nvPicPr>
        <xdr:cNvPr id="58" name="Picture 16" descr="nakladka_0"/>
        <xdr:cNvPicPr/>
      </xdr:nvPicPr>
      <xdr:blipFill>
        <a:blip r:embed="rId59"/>
        <a:stretch/>
      </xdr:blipFill>
      <xdr:spPr>
        <a:xfrm>
          <a:off x="181440" y="34193160"/>
          <a:ext cx="134928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5</xdr:row>
      <xdr:rowOff>95400</xdr:rowOff>
    </xdr:from>
    <xdr:to>
      <xdr:col>0</xdr:col>
      <xdr:colOff>1490400</xdr:colOff>
      <xdr:row>56</xdr:row>
      <xdr:rowOff>246960</xdr:rowOff>
    </xdr:to>
    <xdr:pic>
      <xdr:nvPicPr>
        <xdr:cNvPr id="59" name="Picture 17" descr="119SG"/>
        <xdr:cNvPicPr/>
      </xdr:nvPicPr>
      <xdr:blipFill>
        <a:blip r:embed="rId60"/>
        <a:stretch/>
      </xdr:blipFill>
      <xdr:spPr>
        <a:xfrm>
          <a:off x="60120" y="23561280"/>
          <a:ext cx="1430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7</xdr:row>
      <xdr:rowOff>47520</xdr:rowOff>
    </xdr:from>
    <xdr:to>
      <xdr:col>0</xdr:col>
      <xdr:colOff>1602000</xdr:colOff>
      <xdr:row>59</xdr:row>
      <xdr:rowOff>104760</xdr:rowOff>
    </xdr:to>
    <xdr:pic>
      <xdr:nvPicPr>
        <xdr:cNvPr id="60" name="Picture 18" descr="MH14GP"/>
        <xdr:cNvPicPr/>
      </xdr:nvPicPr>
      <xdr:blipFill>
        <a:blip r:embed="rId61"/>
        <a:stretch/>
      </xdr:blipFill>
      <xdr:spPr>
        <a:xfrm>
          <a:off x="69840" y="24313320"/>
          <a:ext cx="1532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75</xdr:row>
      <xdr:rowOff>37440</xdr:rowOff>
    </xdr:from>
    <xdr:to>
      <xdr:col>0</xdr:col>
      <xdr:colOff>1300680</xdr:colOff>
      <xdr:row>75</xdr:row>
      <xdr:rowOff>523440</xdr:rowOff>
    </xdr:to>
    <xdr:pic>
      <xdr:nvPicPr>
        <xdr:cNvPr id="61" name="Picture 459" descr="nakladka_quadro_xrom"/>
        <xdr:cNvPicPr/>
      </xdr:nvPicPr>
      <xdr:blipFill>
        <a:blip r:embed="rId62"/>
        <a:stretch/>
      </xdr:blipFill>
      <xdr:spPr>
        <a:xfrm>
          <a:off x="81000" y="32818680"/>
          <a:ext cx="1219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4</xdr:row>
      <xdr:rowOff>57600</xdr:rowOff>
    </xdr:from>
    <xdr:to>
      <xdr:col>0</xdr:col>
      <xdr:colOff>1329840</xdr:colOff>
      <xdr:row>74</xdr:row>
      <xdr:rowOff>638280</xdr:rowOff>
    </xdr:to>
    <xdr:pic>
      <xdr:nvPicPr>
        <xdr:cNvPr id="62" name="Picture 460" descr="zavertka_quadro_xrom"/>
        <xdr:cNvPicPr/>
      </xdr:nvPicPr>
      <xdr:blipFill>
        <a:blip r:embed="rId63"/>
        <a:stretch/>
      </xdr:blipFill>
      <xdr:spPr>
        <a:xfrm>
          <a:off x="69840" y="32200560"/>
          <a:ext cx="1260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86400</xdr:rowOff>
    </xdr:from>
    <xdr:to>
      <xdr:col>0</xdr:col>
      <xdr:colOff>1551960</xdr:colOff>
      <xdr:row>70</xdr:row>
      <xdr:rowOff>668880</xdr:rowOff>
    </xdr:to>
    <xdr:pic>
      <xdr:nvPicPr>
        <xdr:cNvPr id="63" name="Picture 461" descr="peruja_xrom1"/>
        <xdr:cNvPicPr/>
      </xdr:nvPicPr>
      <xdr:blipFill>
        <a:blip r:embed="rId64"/>
        <a:stretch/>
      </xdr:blipFill>
      <xdr:spPr>
        <a:xfrm>
          <a:off x="0" y="29543400"/>
          <a:ext cx="155196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71</xdr:row>
      <xdr:rowOff>29520</xdr:rowOff>
    </xdr:from>
    <xdr:to>
      <xdr:col>0</xdr:col>
      <xdr:colOff>1551960</xdr:colOff>
      <xdr:row>71</xdr:row>
      <xdr:rowOff>763200</xdr:rowOff>
    </xdr:to>
    <xdr:pic>
      <xdr:nvPicPr>
        <xdr:cNvPr id="64" name="Picture 462" descr="padui_xrom"/>
        <xdr:cNvPicPr/>
      </xdr:nvPicPr>
      <xdr:blipFill>
        <a:blip r:embed="rId65"/>
        <a:stretch/>
      </xdr:blipFill>
      <xdr:spPr>
        <a:xfrm>
          <a:off x="30960" y="30305520"/>
          <a:ext cx="1521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47880</xdr:rowOff>
    </xdr:from>
    <xdr:to>
      <xdr:col>0</xdr:col>
      <xdr:colOff>1490400</xdr:colOff>
      <xdr:row>69</xdr:row>
      <xdr:rowOff>694080</xdr:rowOff>
    </xdr:to>
    <xdr:pic>
      <xdr:nvPicPr>
        <xdr:cNvPr id="65" name="Picture 463" descr="adro-kvadro"/>
        <xdr:cNvPicPr/>
      </xdr:nvPicPr>
      <xdr:blipFill>
        <a:blip r:embed="rId66"/>
        <a:stretch/>
      </xdr:blipFill>
      <xdr:spPr>
        <a:xfrm>
          <a:off x="50400" y="28685880"/>
          <a:ext cx="144000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68</xdr:row>
      <xdr:rowOff>10440</xdr:rowOff>
    </xdr:from>
    <xdr:to>
      <xdr:col>0</xdr:col>
      <xdr:colOff>1521000</xdr:colOff>
      <xdr:row>68</xdr:row>
      <xdr:rowOff>1266120</xdr:rowOff>
    </xdr:to>
    <xdr:pic>
      <xdr:nvPicPr>
        <xdr:cNvPr id="66" name="Picture 464" descr="merano_xrom"/>
        <xdr:cNvPicPr/>
      </xdr:nvPicPr>
      <xdr:blipFill>
        <a:blip r:embed="rId67"/>
        <a:stretch/>
      </xdr:blipFill>
      <xdr:spPr>
        <a:xfrm>
          <a:off x="81000" y="27314640"/>
          <a:ext cx="144000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72</xdr:row>
      <xdr:rowOff>86040</xdr:rowOff>
    </xdr:from>
    <xdr:to>
      <xdr:col>0</xdr:col>
      <xdr:colOff>807480</xdr:colOff>
      <xdr:row>72</xdr:row>
      <xdr:rowOff>505440</xdr:rowOff>
    </xdr:to>
    <xdr:pic>
      <xdr:nvPicPr>
        <xdr:cNvPr id="67" name="Picture 465" descr="kol_kvadro_bronza"/>
        <xdr:cNvPicPr/>
      </xdr:nvPicPr>
      <xdr:blipFill>
        <a:blip r:embed="rId68"/>
        <a:stretch/>
      </xdr:blipFill>
      <xdr:spPr>
        <a:xfrm>
          <a:off x="322560" y="31200480"/>
          <a:ext cx="484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73</xdr:row>
      <xdr:rowOff>27720</xdr:rowOff>
    </xdr:from>
    <xdr:to>
      <xdr:col>0</xdr:col>
      <xdr:colOff>815760</xdr:colOff>
      <xdr:row>73</xdr:row>
      <xdr:rowOff>455400</xdr:rowOff>
    </xdr:to>
    <xdr:pic>
      <xdr:nvPicPr>
        <xdr:cNvPr id="68" name="Picture 466" descr="kol_kvadro_xrom"/>
        <xdr:cNvPicPr/>
      </xdr:nvPicPr>
      <xdr:blipFill>
        <a:blip r:embed="rId69"/>
        <a:stretch/>
      </xdr:blipFill>
      <xdr:spPr>
        <a:xfrm>
          <a:off x="311400" y="31665960"/>
          <a:ext cx="5043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51</xdr:row>
      <xdr:rowOff>56880</xdr:rowOff>
    </xdr:from>
    <xdr:to>
      <xdr:col>0</xdr:col>
      <xdr:colOff>1602000</xdr:colOff>
      <xdr:row>51</xdr:row>
      <xdr:rowOff>819720</xdr:rowOff>
    </xdr:to>
    <xdr:pic>
      <xdr:nvPicPr>
        <xdr:cNvPr id="69" name="Picture 467" descr="allegro"/>
        <xdr:cNvPicPr/>
      </xdr:nvPicPr>
      <xdr:blipFill>
        <a:blip r:embed="rId70"/>
        <a:stretch/>
      </xdr:blipFill>
      <xdr:spPr>
        <a:xfrm>
          <a:off x="90720" y="21598560"/>
          <a:ext cx="15112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0</xdr:row>
      <xdr:rowOff>19440</xdr:rowOff>
    </xdr:from>
    <xdr:to>
      <xdr:col>0</xdr:col>
      <xdr:colOff>1561680</xdr:colOff>
      <xdr:row>61</xdr:row>
      <xdr:rowOff>314280</xdr:rowOff>
    </xdr:to>
    <xdr:pic>
      <xdr:nvPicPr>
        <xdr:cNvPr id="70" name="Picture 1" descr="ferrara_0"/>
        <xdr:cNvPicPr/>
      </xdr:nvPicPr>
      <xdr:blipFill>
        <a:blip r:embed="rId71"/>
        <a:stretch/>
      </xdr:blipFill>
      <xdr:spPr>
        <a:xfrm>
          <a:off x="50400" y="24914160"/>
          <a:ext cx="15112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2</xdr:row>
      <xdr:rowOff>47520</xdr:rowOff>
    </xdr:from>
    <xdr:to>
      <xdr:col>0</xdr:col>
      <xdr:colOff>1611720</xdr:colOff>
      <xdr:row>64</xdr:row>
      <xdr:rowOff>152280</xdr:rowOff>
    </xdr:to>
    <xdr:pic>
      <xdr:nvPicPr>
        <xdr:cNvPr id="71" name="Picture 6" descr="rim_0"/>
        <xdr:cNvPicPr/>
      </xdr:nvPicPr>
      <xdr:blipFill>
        <a:blip r:embed="rId72"/>
        <a:stretch/>
      </xdr:blipFill>
      <xdr:spPr>
        <a:xfrm>
          <a:off x="60120" y="25780320"/>
          <a:ext cx="1551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5</xdr:row>
      <xdr:rowOff>28800</xdr:rowOff>
    </xdr:from>
    <xdr:to>
      <xdr:col>0</xdr:col>
      <xdr:colOff>1611720</xdr:colOff>
      <xdr:row>67</xdr:row>
      <xdr:rowOff>333360</xdr:rowOff>
    </xdr:to>
    <xdr:pic>
      <xdr:nvPicPr>
        <xdr:cNvPr id="72" name="Picture 3" descr="victoria_made_togo_mod_8035p03s_1"/>
        <xdr:cNvPicPr/>
      </xdr:nvPicPr>
      <xdr:blipFill>
        <a:blip r:embed="rId73"/>
        <a:stretch/>
      </xdr:blipFill>
      <xdr:spPr>
        <a:xfrm>
          <a:off x="69840" y="26580600"/>
          <a:ext cx="1541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4</xdr:row>
      <xdr:rowOff>114480</xdr:rowOff>
    </xdr:from>
    <xdr:to>
      <xdr:col>0</xdr:col>
      <xdr:colOff>1551960</xdr:colOff>
      <xdr:row>26</xdr:row>
      <xdr:rowOff>238320</xdr:rowOff>
    </xdr:to>
    <xdr:pic>
      <xdr:nvPicPr>
        <xdr:cNvPr id="73" name="Picture 473" descr="toskana"/>
        <xdr:cNvPicPr/>
      </xdr:nvPicPr>
      <xdr:blipFill>
        <a:blip r:embed="rId74"/>
        <a:stretch/>
      </xdr:blipFill>
      <xdr:spPr>
        <a:xfrm>
          <a:off x="60120" y="13478040"/>
          <a:ext cx="1491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31</xdr:row>
      <xdr:rowOff>76680</xdr:rowOff>
    </xdr:from>
    <xdr:to>
      <xdr:col>0</xdr:col>
      <xdr:colOff>1410840</xdr:colOff>
      <xdr:row>133</xdr:row>
      <xdr:rowOff>304560</xdr:rowOff>
    </xdr:to>
    <xdr:pic>
      <xdr:nvPicPr>
        <xdr:cNvPr id="74" name="Picture 497" descr="L-03ABBB"/>
        <xdr:cNvPicPr/>
      </xdr:nvPicPr>
      <xdr:blipFill>
        <a:blip r:embed="rId75"/>
        <a:stretch/>
      </xdr:blipFill>
      <xdr:spPr>
        <a:xfrm>
          <a:off x="81000" y="51445080"/>
          <a:ext cx="13298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180720</xdr:rowOff>
    </xdr:from>
    <xdr:to>
      <xdr:col>0</xdr:col>
      <xdr:colOff>1592280</xdr:colOff>
      <xdr:row>177</xdr:row>
      <xdr:rowOff>142920</xdr:rowOff>
    </xdr:to>
    <xdr:pic>
      <xdr:nvPicPr>
        <xdr:cNvPr id="75" name="Picture 500" descr="petly_dovodchikkk"/>
        <xdr:cNvPicPr/>
      </xdr:nvPicPr>
      <xdr:blipFill>
        <a:blip r:embed="rId76"/>
        <a:stretch/>
      </xdr:blipFill>
      <xdr:spPr>
        <a:xfrm>
          <a:off x="0" y="71542080"/>
          <a:ext cx="15922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154</xdr:row>
      <xdr:rowOff>47520</xdr:rowOff>
    </xdr:from>
    <xdr:to>
      <xdr:col>0</xdr:col>
      <xdr:colOff>1118880</xdr:colOff>
      <xdr:row>156</xdr:row>
      <xdr:rowOff>429480</xdr:rowOff>
    </xdr:to>
    <xdr:pic>
      <xdr:nvPicPr>
        <xdr:cNvPr id="76" name="Picture 514" descr="6200 sxdx"/>
        <xdr:cNvPicPr/>
      </xdr:nvPicPr>
      <xdr:blipFill>
        <a:blip r:embed="rId77"/>
        <a:stretch/>
      </xdr:blipFill>
      <xdr:spPr>
        <a:xfrm>
          <a:off x="423360" y="62217360"/>
          <a:ext cx="6955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22</xdr:row>
      <xdr:rowOff>133200</xdr:rowOff>
    </xdr:from>
    <xdr:to>
      <xdr:col>0</xdr:col>
      <xdr:colOff>1551960</xdr:colOff>
      <xdr:row>222</xdr:row>
      <xdr:rowOff>1191960</xdr:rowOff>
    </xdr:to>
    <xdr:pic>
      <xdr:nvPicPr>
        <xdr:cNvPr id="77" name="Picture 516" descr="petly_188_juster_gold"/>
        <xdr:cNvPicPr/>
      </xdr:nvPicPr>
      <xdr:blipFill>
        <a:blip r:embed="rId78"/>
        <a:stretch/>
      </xdr:blipFill>
      <xdr:spPr>
        <a:xfrm>
          <a:off x="30960" y="91039680"/>
          <a:ext cx="152100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48240</xdr:rowOff>
    </xdr:from>
    <xdr:to>
      <xdr:col>0</xdr:col>
      <xdr:colOff>1571400</xdr:colOff>
      <xdr:row>29</xdr:row>
      <xdr:rowOff>952200</xdr:rowOff>
    </xdr:to>
    <xdr:pic>
      <xdr:nvPicPr>
        <xdr:cNvPr id="78" name="Picture 518" descr="rim_xrom_11"/>
        <xdr:cNvPicPr/>
      </xdr:nvPicPr>
      <xdr:blipFill>
        <a:blip r:embed="rId79"/>
        <a:stretch/>
      </xdr:blipFill>
      <xdr:spPr>
        <a:xfrm>
          <a:off x="0" y="15336000"/>
          <a:ext cx="15714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5</xdr:row>
      <xdr:rowOff>152640</xdr:rowOff>
    </xdr:from>
    <xdr:to>
      <xdr:col>0</xdr:col>
      <xdr:colOff>1460880</xdr:colOff>
      <xdr:row>86</xdr:row>
      <xdr:rowOff>448920</xdr:rowOff>
    </xdr:to>
    <xdr:pic>
      <xdr:nvPicPr>
        <xdr:cNvPr id="79" name="Picture 519" descr="RAVELLO_CHR"/>
        <xdr:cNvPicPr/>
      </xdr:nvPicPr>
      <xdr:blipFill>
        <a:blip r:embed="rId80"/>
        <a:stretch/>
      </xdr:blipFill>
      <xdr:spPr>
        <a:xfrm rot="20803200">
          <a:off x="150480" y="35299440"/>
          <a:ext cx="13104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7</xdr:row>
      <xdr:rowOff>85680</xdr:rowOff>
    </xdr:from>
    <xdr:to>
      <xdr:col>0</xdr:col>
      <xdr:colOff>1420920</xdr:colOff>
      <xdr:row>28</xdr:row>
      <xdr:rowOff>400680</xdr:rowOff>
    </xdr:to>
    <xdr:pic>
      <xdr:nvPicPr>
        <xdr:cNvPr id="80" name="Picture 520" descr="RAVELLO"/>
        <xdr:cNvPicPr/>
      </xdr:nvPicPr>
      <xdr:blipFill>
        <a:blip r:embed="rId81"/>
        <a:stretch/>
      </xdr:blipFill>
      <xdr:spPr>
        <a:xfrm rot="21099600">
          <a:off x="100440" y="14325120"/>
          <a:ext cx="13201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</xdr:row>
      <xdr:rowOff>125280</xdr:rowOff>
    </xdr:from>
    <xdr:to>
      <xdr:col>0</xdr:col>
      <xdr:colOff>1581120</xdr:colOff>
      <xdr:row>9</xdr:row>
      <xdr:rowOff>876600</xdr:rowOff>
    </xdr:to>
    <xdr:pic>
      <xdr:nvPicPr>
        <xdr:cNvPr id="81" name="Picture 526" descr="11AB_"/>
        <xdr:cNvPicPr/>
      </xdr:nvPicPr>
      <xdr:blipFill>
        <a:blip r:embed="rId82"/>
        <a:stretch/>
      </xdr:blipFill>
      <xdr:spPr>
        <a:xfrm>
          <a:off x="9720" y="3801960"/>
          <a:ext cx="15714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8800</xdr:rowOff>
    </xdr:from>
    <xdr:to>
      <xdr:col>0</xdr:col>
      <xdr:colOff>1592280</xdr:colOff>
      <xdr:row>21</xdr:row>
      <xdr:rowOff>467280</xdr:rowOff>
    </xdr:to>
    <xdr:pic>
      <xdr:nvPicPr>
        <xdr:cNvPr id="82" name="Picture 527" descr="OL__SG"/>
        <xdr:cNvPicPr/>
      </xdr:nvPicPr>
      <xdr:blipFill>
        <a:blip r:embed="rId83"/>
        <a:stretch/>
      </xdr:blipFill>
      <xdr:spPr>
        <a:xfrm>
          <a:off x="0" y="11077920"/>
          <a:ext cx="15922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6</xdr:row>
      <xdr:rowOff>19080</xdr:rowOff>
    </xdr:from>
    <xdr:to>
      <xdr:col>0</xdr:col>
      <xdr:colOff>1521000</xdr:colOff>
      <xdr:row>18</xdr:row>
      <xdr:rowOff>219240</xdr:rowOff>
    </xdr:to>
    <xdr:pic>
      <xdr:nvPicPr>
        <xdr:cNvPr id="83" name="Picture 531" descr="CL_SG"/>
        <xdr:cNvPicPr/>
      </xdr:nvPicPr>
      <xdr:blipFill>
        <a:blip r:embed="rId84"/>
        <a:stretch/>
      </xdr:blipFill>
      <xdr:spPr>
        <a:xfrm>
          <a:off x="131400" y="10296720"/>
          <a:ext cx="1389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77400</xdr:rowOff>
    </xdr:from>
    <xdr:to>
      <xdr:col>0</xdr:col>
      <xdr:colOff>1631160</xdr:colOff>
      <xdr:row>15</xdr:row>
      <xdr:rowOff>858240</xdr:rowOff>
    </xdr:to>
    <xdr:pic>
      <xdr:nvPicPr>
        <xdr:cNvPr id="84" name="Picture 532" descr="96SG_"/>
        <xdr:cNvPicPr/>
      </xdr:nvPicPr>
      <xdr:blipFill>
        <a:blip r:embed="rId85"/>
        <a:stretch/>
      </xdr:blipFill>
      <xdr:spPr>
        <a:xfrm>
          <a:off x="0" y="9411840"/>
          <a:ext cx="16311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4</xdr:row>
      <xdr:rowOff>36720</xdr:rowOff>
    </xdr:from>
    <xdr:to>
      <xdr:col>0</xdr:col>
      <xdr:colOff>1631160</xdr:colOff>
      <xdr:row>14</xdr:row>
      <xdr:rowOff>894960</xdr:rowOff>
    </xdr:to>
    <xdr:pic>
      <xdr:nvPicPr>
        <xdr:cNvPr id="85" name="Picture 533" descr="77SG_"/>
        <xdr:cNvPicPr/>
      </xdr:nvPicPr>
      <xdr:blipFill>
        <a:blip r:embed="rId86"/>
        <a:stretch/>
      </xdr:blipFill>
      <xdr:spPr>
        <a:xfrm>
          <a:off x="69840" y="8428320"/>
          <a:ext cx="15613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3</xdr:row>
      <xdr:rowOff>59040</xdr:rowOff>
    </xdr:from>
    <xdr:to>
      <xdr:col>0</xdr:col>
      <xdr:colOff>1611720</xdr:colOff>
      <xdr:row>13</xdr:row>
      <xdr:rowOff>858240</xdr:rowOff>
    </xdr:to>
    <xdr:pic>
      <xdr:nvPicPr>
        <xdr:cNvPr id="86" name="Picture 534" descr="59AB"/>
        <xdr:cNvPicPr/>
      </xdr:nvPicPr>
      <xdr:blipFill>
        <a:blip r:embed="rId87"/>
        <a:stretch/>
      </xdr:blipFill>
      <xdr:spPr>
        <a:xfrm>
          <a:off x="81000" y="7507440"/>
          <a:ext cx="153072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</xdr:row>
      <xdr:rowOff>162000</xdr:rowOff>
    </xdr:from>
    <xdr:to>
      <xdr:col>0</xdr:col>
      <xdr:colOff>1611720</xdr:colOff>
      <xdr:row>12</xdr:row>
      <xdr:rowOff>876600</xdr:rowOff>
    </xdr:to>
    <xdr:pic>
      <xdr:nvPicPr>
        <xdr:cNvPr id="87" name="Picture 535" descr="47SG"/>
        <xdr:cNvPicPr/>
      </xdr:nvPicPr>
      <xdr:blipFill>
        <a:blip r:embed="rId88"/>
        <a:stretch/>
      </xdr:blipFill>
      <xdr:spPr>
        <a:xfrm>
          <a:off x="69840" y="6667560"/>
          <a:ext cx="1541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1</xdr:row>
      <xdr:rowOff>102960</xdr:rowOff>
    </xdr:from>
    <xdr:to>
      <xdr:col>0</xdr:col>
      <xdr:colOff>1632960</xdr:colOff>
      <xdr:row>11</xdr:row>
      <xdr:rowOff>920880</xdr:rowOff>
    </xdr:to>
    <xdr:pic>
      <xdr:nvPicPr>
        <xdr:cNvPr id="88" name="Picture 536" descr="119SG_"/>
        <xdr:cNvPicPr/>
      </xdr:nvPicPr>
      <xdr:blipFill>
        <a:blip r:embed="rId89"/>
        <a:stretch/>
      </xdr:blipFill>
      <xdr:spPr>
        <a:xfrm>
          <a:off x="81000" y="5665680"/>
          <a:ext cx="15519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0</xdr:row>
      <xdr:rowOff>95760</xdr:rowOff>
    </xdr:from>
    <xdr:to>
      <xdr:col>0</xdr:col>
      <xdr:colOff>1551960</xdr:colOff>
      <xdr:row>10</xdr:row>
      <xdr:rowOff>887760</xdr:rowOff>
    </xdr:to>
    <xdr:pic>
      <xdr:nvPicPr>
        <xdr:cNvPr id="89" name="Picture 537" descr="11SG_"/>
        <xdr:cNvPicPr/>
      </xdr:nvPicPr>
      <xdr:blipFill>
        <a:blip r:embed="rId90"/>
        <a:stretch/>
      </xdr:blipFill>
      <xdr:spPr>
        <a:xfrm>
          <a:off x="90720" y="4715280"/>
          <a:ext cx="146124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36720</xdr:rowOff>
    </xdr:from>
    <xdr:to>
      <xdr:col>0</xdr:col>
      <xdr:colOff>1631160</xdr:colOff>
      <xdr:row>8</xdr:row>
      <xdr:rowOff>942840</xdr:rowOff>
    </xdr:to>
    <xdr:pic>
      <xdr:nvPicPr>
        <xdr:cNvPr id="90" name="Picture 539" descr="10_SN"/>
        <xdr:cNvPicPr/>
      </xdr:nvPicPr>
      <xdr:blipFill>
        <a:blip r:embed="rId91"/>
        <a:stretch/>
      </xdr:blipFill>
      <xdr:spPr>
        <a:xfrm>
          <a:off x="0" y="2770560"/>
          <a:ext cx="16311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143640</xdr:rowOff>
    </xdr:from>
    <xdr:to>
      <xdr:col>0</xdr:col>
      <xdr:colOff>1511280</xdr:colOff>
      <xdr:row>22</xdr:row>
      <xdr:rowOff>847080</xdr:rowOff>
    </xdr:to>
    <xdr:pic>
      <xdr:nvPicPr>
        <xdr:cNvPr id="91" name="Picture 2" descr="messina_0"/>
        <xdr:cNvPicPr/>
      </xdr:nvPicPr>
      <xdr:blipFill>
        <a:blip r:embed="rId92"/>
        <a:stretch/>
      </xdr:blipFill>
      <xdr:spPr>
        <a:xfrm>
          <a:off x="90720" y="12173760"/>
          <a:ext cx="14205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48</xdr:row>
      <xdr:rowOff>57240</xdr:rowOff>
    </xdr:from>
    <xdr:to>
      <xdr:col>0</xdr:col>
      <xdr:colOff>1501560</xdr:colOff>
      <xdr:row>151</xdr:row>
      <xdr:rowOff>447480</xdr:rowOff>
    </xdr:to>
    <xdr:pic>
      <xdr:nvPicPr>
        <xdr:cNvPr id="92" name="Picture 543" descr="FT_65_SN"/>
        <xdr:cNvPicPr/>
      </xdr:nvPicPr>
      <xdr:blipFill>
        <a:blip r:embed="rId93"/>
        <a:stretch/>
      </xdr:blipFill>
      <xdr:spPr>
        <a:xfrm>
          <a:off x="50400" y="59988600"/>
          <a:ext cx="1451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03</xdr:row>
      <xdr:rowOff>142920</xdr:rowOff>
    </xdr:from>
    <xdr:to>
      <xdr:col>0</xdr:col>
      <xdr:colOff>1360440</xdr:colOff>
      <xdr:row>205</xdr:row>
      <xdr:rowOff>114120</xdr:rowOff>
    </xdr:to>
    <xdr:pic>
      <xdr:nvPicPr>
        <xdr:cNvPr id="93" name="Picture 544" descr="6873klchr"/>
        <xdr:cNvPicPr/>
      </xdr:nvPicPr>
      <xdr:blipFill>
        <a:blip r:embed="rId94"/>
        <a:stretch/>
      </xdr:blipFill>
      <xdr:spPr>
        <a:xfrm>
          <a:off x="69840" y="81486360"/>
          <a:ext cx="1290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225</xdr:row>
      <xdr:rowOff>9000</xdr:rowOff>
    </xdr:from>
    <xdr:to>
      <xdr:col>0</xdr:col>
      <xdr:colOff>1229040</xdr:colOff>
      <xdr:row>225</xdr:row>
      <xdr:rowOff>723240</xdr:rowOff>
    </xdr:to>
    <xdr:pic>
      <xdr:nvPicPr>
        <xdr:cNvPr id="94" name="Picture 545" descr="otboin_gold"/>
        <xdr:cNvPicPr/>
      </xdr:nvPicPr>
      <xdr:blipFill>
        <a:blip r:embed="rId95"/>
        <a:stretch/>
      </xdr:blipFill>
      <xdr:spPr>
        <a:xfrm>
          <a:off x="473400" y="93296880"/>
          <a:ext cx="755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226</xdr:row>
      <xdr:rowOff>47520</xdr:rowOff>
    </xdr:from>
    <xdr:to>
      <xdr:col>0</xdr:col>
      <xdr:colOff>1290960</xdr:colOff>
      <xdr:row>226</xdr:row>
      <xdr:rowOff>665640</xdr:rowOff>
    </xdr:to>
    <xdr:pic>
      <xdr:nvPicPr>
        <xdr:cNvPr id="95" name="Picture 546" descr="otboin_xr_1"/>
        <xdr:cNvPicPr/>
      </xdr:nvPicPr>
      <xdr:blipFill>
        <a:blip r:embed="rId96"/>
        <a:stretch/>
      </xdr:blipFill>
      <xdr:spPr>
        <a:xfrm>
          <a:off x="322560" y="94097520"/>
          <a:ext cx="96840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3</xdr:row>
      <xdr:rowOff>56520</xdr:rowOff>
    </xdr:from>
    <xdr:to>
      <xdr:col>0</xdr:col>
      <xdr:colOff>1571400</xdr:colOff>
      <xdr:row>223</xdr:row>
      <xdr:rowOff>590400</xdr:rowOff>
    </xdr:to>
    <xdr:pic>
      <xdr:nvPicPr>
        <xdr:cNvPr id="96" name="Picture 547" descr="4"/>
        <xdr:cNvPicPr/>
      </xdr:nvPicPr>
      <xdr:blipFill>
        <a:blip r:embed="rId97"/>
        <a:stretch/>
      </xdr:blipFill>
      <xdr:spPr>
        <a:xfrm>
          <a:off x="9720" y="92382480"/>
          <a:ext cx="1561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ebuildingbook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9.7"/>
    <col collapsed="false" customWidth="true" hidden="false" outlineLevel="0" max="3" min="3" style="3" width="43.28"/>
    <col collapsed="false" customWidth="true" hidden="false" outlineLevel="0" max="4" min="4" style="3" width="5.71"/>
    <col collapsed="false" customWidth="true" hidden="false" outlineLevel="0" max="5" min="5" style="4" width="9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A4" s="6" t="s">
        <v>3</v>
      </c>
      <c r="B4" s="5"/>
      <c r="C4" s="5"/>
      <c r="D4" s="7"/>
    </row>
    <row r="5" s="11" customFormat="true" ht="24" hidden="false" customHeight="true" outlineLevel="0" collapsed="false">
      <c r="A5" s="8"/>
      <c r="B5" s="9"/>
      <c r="C5" s="9"/>
      <c r="D5" s="9"/>
      <c r="E5" s="10"/>
    </row>
    <row r="6" s="11" customFormat="true" ht="24" hidden="false" customHeight="true" outlineLevel="0" collapsed="false">
      <c r="A6" s="12"/>
      <c r="B6" s="13"/>
      <c r="C6" s="12"/>
      <c r="D6" s="14"/>
      <c r="E6" s="15"/>
    </row>
    <row r="7" customFormat="false" ht="46.5" hidden="false" customHeight="tru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20" t="s">
        <v>8</v>
      </c>
    </row>
    <row r="8" s="11" customFormat="true" ht="29.25" hidden="false" customHeight="true" outlineLevel="0" collapsed="false">
      <c r="A8" s="21"/>
      <c r="B8" s="22"/>
      <c r="C8" s="23" t="s">
        <v>9</v>
      </c>
      <c r="D8" s="24"/>
      <c r="E8" s="25"/>
    </row>
    <row r="9" s="31" customFormat="true" ht="74.25" hidden="false" customHeight="true" outlineLevel="0" collapsed="false">
      <c r="A9" s="26"/>
      <c r="B9" s="27" t="s">
        <v>10</v>
      </c>
      <c r="C9" s="28" t="s">
        <v>11</v>
      </c>
      <c r="D9" s="29" t="n">
        <v>20</v>
      </c>
      <c r="E9" s="30" t="n">
        <v>447</v>
      </c>
    </row>
    <row r="10" s="31" customFormat="true" ht="74.25" hidden="false" customHeight="true" outlineLevel="0" collapsed="false">
      <c r="A10" s="26"/>
      <c r="B10" s="27" t="s">
        <v>12</v>
      </c>
      <c r="C10" s="28" t="s">
        <v>11</v>
      </c>
      <c r="D10" s="29" t="n">
        <v>20</v>
      </c>
      <c r="E10" s="30" t="n">
        <v>447</v>
      </c>
    </row>
    <row r="11" s="31" customFormat="true" ht="74.25" hidden="false" customHeight="true" outlineLevel="0" collapsed="false">
      <c r="A11" s="26"/>
      <c r="B11" s="27" t="s">
        <v>13</v>
      </c>
      <c r="C11" s="28" t="s">
        <v>14</v>
      </c>
      <c r="D11" s="29" t="n">
        <v>20</v>
      </c>
      <c r="E11" s="30" t="n">
        <v>447</v>
      </c>
    </row>
    <row r="12" s="31" customFormat="true" ht="74.25" hidden="false" customHeight="true" outlineLevel="0" collapsed="false">
      <c r="A12" s="26"/>
      <c r="B12" s="27" t="s">
        <v>15</v>
      </c>
      <c r="C12" s="28" t="s">
        <v>14</v>
      </c>
      <c r="D12" s="29" t="n">
        <v>20</v>
      </c>
      <c r="E12" s="30" t="n">
        <v>447</v>
      </c>
    </row>
    <row r="13" s="31" customFormat="true" ht="74.25" hidden="false" customHeight="true" outlineLevel="0" collapsed="false">
      <c r="A13" s="26"/>
      <c r="B13" s="27" t="s">
        <v>16</v>
      </c>
      <c r="C13" s="28" t="s">
        <v>14</v>
      </c>
      <c r="D13" s="29" t="n">
        <v>20</v>
      </c>
      <c r="E13" s="30" t="n">
        <v>447</v>
      </c>
    </row>
    <row r="14" s="31" customFormat="true" ht="74.25" hidden="false" customHeight="true" outlineLevel="0" collapsed="false">
      <c r="A14" s="26"/>
      <c r="B14" s="27" t="s">
        <v>17</v>
      </c>
      <c r="C14" s="28" t="s">
        <v>11</v>
      </c>
      <c r="D14" s="29" t="n">
        <v>20</v>
      </c>
      <c r="E14" s="30" t="n">
        <v>447</v>
      </c>
    </row>
    <row r="15" s="31" customFormat="true" ht="74.25" hidden="false" customHeight="true" outlineLevel="0" collapsed="false">
      <c r="A15" s="26"/>
      <c r="B15" s="27" t="s">
        <v>18</v>
      </c>
      <c r="C15" s="28" t="s">
        <v>14</v>
      </c>
      <c r="D15" s="29" t="n">
        <v>20</v>
      </c>
      <c r="E15" s="30" t="n">
        <v>447</v>
      </c>
    </row>
    <row r="16" s="31" customFormat="true" ht="74.25" hidden="false" customHeight="true" outlineLevel="0" collapsed="false">
      <c r="A16" s="26"/>
      <c r="B16" s="27" t="s">
        <v>19</v>
      </c>
      <c r="C16" s="28" t="s">
        <v>14</v>
      </c>
      <c r="D16" s="29" t="n">
        <v>20</v>
      </c>
      <c r="E16" s="30" t="n">
        <v>447</v>
      </c>
    </row>
    <row r="17" s="11" customFormat="true" ht="20.25" hidden="false" customHeight="true" outlineLevel="0" collapsed="false">
      <c r="A17" s="32"/>
      <c r="B17" s="33" t="s">
        <v>20</v>
      </c>
      <c r="C17" s="34" t="s">
        <v>21</v>
      </c>
      <c r="D17" s="35" t="n">
        <v>240</v>
      </c>
      <c r="E17" s="36" t="n">
        <v>222</v>
      </c>
    </row>
    <row r="18" s="11" customFormat="true" ht="20.25" hidden="false" customHeight="true" outlineLevel="0" collapsed="false">
      <c r="A18" s="37"/>
      <c r="B18" s="38" t="s">
        <v>22</v>
      </c>
      <c r="C18" s="39" t="s">
        <v>23</v>
      </c>
      <c r="D18" s="40" t="n">
        <v>240</v>
      </c>
      <c r="E18" s="36" t="n">
        <v>222</v>
      </c>
    </row>
    <row r="19" s="11" customFormat="true" ht="20.25" hidden="false" customHeight="true" outlineLevel="0" collapsed="false">
      <c r="A19" s="37"/>
      <c r="B19" s="38" t="s">
        <v>24</v>
      </c>
      <c r="C19" s="39" t="s">
        <v>25</v>
      </c>
      <c r="D19" s="40" t="n">
        <v>240</v>
      </c>
      <c r="E19" s="36" t="n">
        <v>222</v>
      </c>
    </row>
    <row r="20" s="11" customFormat="true" ht="18.75" hidden="false" customHeight="true" outlineLevel="0" collapsed="false">
      <c r="A20" s="32"/>
      <c r="B20" s="41" t="s">
        <v>26</v>
      </c>
      <c r="C20" s="42" t="s">
        <v>27</v>
      </c>
      <c r="D20" s="35" t="n">
        <v>120</v>
      </c>
      <c r="E20" s="36" t="n">
        <v>297</v>
      </c>
    </row>
    <row r="21" s="11" customFormat="true" ht="18.75" hidden="false" customHeight="true" outlineLevel="0" collapsed="false">
      <c r="A21" s="37"/>
      <c r="B21" s="43" t="s">
        <v>28</v>
      </c>
      <c r="C21" s="44" t="s">
        <v>29</v>
      </c>
      <c r="D21" s="40" t="n">
        <v>120</v>
      </c>
      <c r="E21" s="36" t="n">
        <v>297</v>
      </c>
    </row>
    <row r="22" s="11" customFormat="true" ht="39.75" hidden="false" customHeight="true" outlineLevel="0" collapsed="false">
      <c r="A22" s="37"/>
      <c r="B22" s="45" t="s">
        <v>30</v>
      </c>
      <c r="C22" s="46" t="s">
        <v>31</v>
      </c>
      <c r="D22" s="47" t="n">
        <v>120</v>
      </c>
      <c r="E22" s="36" t="n">
        <v>297</v>
      </c>
    </row>
    <row r="23" s="31" customFormat="true" ht="74.25" hidden="false" customHeight="true" outlineLevel="0" collapsed="false">
      <c r="A23" s="26"/>
      <c r="B23" s="48" t="s">
        <v>32</v>
      </c>
      <c r="C23" s="28" t="s">
        <v>33</v>
      </c>
      <c r="D23" s="29" t="n">
        <v>20</v>
      </c>
      <c r="E23" s="30" t="n">
        <v>582</v>
      </c>
    </row>
    <row r="24" s="11" customFormat="true" ht="30.75" hidden="false" customHeight="true" outlineLevel="0" collapsed="false">
      <c r="A24" s="49"/>
      <c r="B24" s="50"/>
      <c r="C24" s="51" t="s">
        <v>34</v>
      </c>
      <c r="D24" s="52"/>
      <c r="E24" s="53"/>
    </row>
    <row r="25" s="31" customFormat="true" ht="21" hidden="false" customHeight="true" outlineLevel="0" collapsed="false">
      <c r="A25" s="54"/>
      <c r="B25" s="55" t="s">
        <v>35</v>
      </c>
      <c r="C25" s="56" t="s">
        <v>36</v>
      </c>
      <c r="D25" s="57" t="n">
        <v>20</v>
      </c>
      <c r="E25" s="58" t="n">
        <v>702</v>
      </c>
    </row>
    <row r="26" s="31" customFormat="true" ht="23.25" hidden="false" customHeight="true" outlineLevel="0" collapsed="false">
      <c r="A26" s="59"/>
      <c r="B26" s="60" t="s">
        <v>35</v>
      </c>
      <c r="C26" s="61" t="s">
        <v>37</v>
      </c>
      <c r="D26" s="62" t="n">
        <v>20</v>
      </c>
      <c r="E26" s="58" t="n">
        <v>702</v>
      </c>
    </row>
    <row r="27" s="31" customFormat="true" ht="24.75" hidden="false" customHeight="true" outlineLevel="0" collapsed="false">
      <c r="A27" s="63"/>
      <c r="B27" s="64" t="s">
        <v>35</v>
      </c>
      <c r="C27" s="65" t="s">
        <v>38</v>
      </c>
      <c r="D27" s="66" t="n">
        <v>20</v>
      </c>
      <c r="E27" s="58" t="n">
        <v>702</v>
      </c>
    </row>
    <row r="28" s="31" customFormat="true" ht="35.25" hidden="false" customHeight="true" outlineLevel="0" collapsed="false">
      <c r="A28" s="54"/>
      <c r="B28" s="67" t="s">
        <v>39</v>
      </c>
      <c r="C28" s="68" t="s">
        <v>40</v>
      </c>
      <c r="D28" s="69" t="n">
        <v>20</v>
      </c>
      <c r="E28" s="58" t="n">
        <v>702</v>
      </c>
    </row>
    <row r="29" s="31" customFormat="true" ht="47.25" hidden="false" customHeight="true" outlineLevel="0" collapsed="false">
      <c r="A29" s="63"/>
      <c r="B29" s="70" t="s">
        <v>39</v>
      </c>
      <c r="C29" s="71" t="s">
        <v>38</v>
      </c>
      <c r="D29" s="68" t="n">
        <v>20</v>
      </c>
      <c r="E29" s="58" t="n">
        <v>702</v>
      </c>
    </row>
    <row r="30" s="75" customFormat="true" ht="75" hidden="false" customHeight="true" outlineLevel="0" collapsed="false">
      <c r="A30" s="26"/>
      <c r="B30" s="72" t="s">
        <v>41</v>
      </c>
      <c r="C30" s="73" t="s">
        <v>42</v>
      </c>
      <c r="D30" s="74" t="n">
        <v>20</v>
      </c>
      <c r="E30" s="58" t="n">
        <v>702</v>
      </c>
    </row>
    <row r="31" s="31" customFormat="true" ht="15" hidden="false" customHeight="true" outlineLevel="0" collapsed="false">
      <c r="A31" s="59"/>
      <c r="B31" s="76" t="s">
        <v>43</v>
      </c>
      <c r="C31" s="77" t="s">
        <v>40</v>
      </c>
      <c r="D31" s="78" t="n">
        <v>20</v>
      </c>
      <c r="E31" s="58" t="n">
        <v>702</v>
      </c>
    </row>
    <row r="32" s="31" customFormat="true" ht="15" hidden="false" customHeight="true" outlineLevel="0" collapsed="false">
      <c r="A32" s="59"/>
      <c r="B32" s="79" t="s">
        <v>43</v>
      </c>
      <c r="C32" s="80" t="s">
        <v>44</v>
      </c>
      <c r="D32" s="81" t="n">
        <v>20</v>
      </c>
      <c r="E32" s="58" t="n">
        <v>702</v>
      </c>
    </row>
    <row r="33" s="31" customFormat="true" ht="15" hidden="false" customHeight="true" outlineLevel="0" collapsed="false">
      <c r="A33" s="59"/>
      <c r="B33" s="79" t="s">
        <v>43</v>
      </c>
      <c r="C33" s="80" t="s">
        <v>45</v>
      </c>
      <c r="D33" s="81" t="n">
        <v>20</v>
      </c>
      <c r="E33" s="58" t="n">
        <v>702</v>
      </c>
    </row>
    <row r="34" s="31" customFormat="true" ht="15" hidden="false" customHeight="true" outlineLevel="0" collapsed="false">
      <c r="A34" s="63"/>
      <c r="B34" s="82" t="s">
        <v>43</v>
      </c>
      <c r="C34" s="83" t="s">
        <v>46</v>
      </c>
      <c r="D34" s="84" t="n">
        <v>20</v>
      </c>
      <c r="E34" s="58" t="n">
        <v>702</v>
      </c>
    </row>
    <row r="35" s="31" customFormat="true" ht="15" hidden="false" customHeight="true" outlineLevel="0" collapsed="false">
      <c r="A35" s="54"/>
      <c r="B35" s="76" t="s">
        <v>47</v>
      </c>
      <c r="C35" s="77" t="s">
        <v>40</v>
      </c>
      <c r="D35" s="85" t="n">
        <v>20</v>
      </c>
      <c r="E35" s="58" t="n">
        <v>702</v>
      </c>
    </row>
    <row r="36" s="31" customFormat="true" ht="15" hidden="false" customHeight="true" outlineLevel="0" collapsed="false">
      <c r="A36" s="59"/>
      <c r="B36" s="79" t="s">
        <v>47</v>
      </c>
      <c r="C36" s="80" t="s">
        <v>44</v>
      </c>
      <c r="D36" s="81" t="n">
        <v>20</v>
      </c>
      <c r="E36" s="58" t="n">
        <v>702</v>
      </c>
    </row>
    <row r="37" s="31" customFormat="true" ht="15" hidden="false" customHeight="true" outlineLevel="0" collapsed="false">
      <c r="A37" s="59"/>
      <c r="B37" s="79" t="s">
        <v>47</v>
      </c>
      <c r="C37" s="80" t="s">
        <v>45</v>
      </c>
      <c r="D37" s="86" t="n">
        <v>20</v>
      </c>
      <c r="E37" s="58" t="n">
        <v>702</v>
      </c>
    </row>
    <row r="38" s="31" customFormat="true" ht="18.75" hidden="false" customHeight="true" outlineLevel="0" collapsed="false">
      <c r="A38" s="63"/>
      <c r="B38" s="82" t="s">
        <v>47</v>
      </c>
      <c r="C38" s="87" t="s">
        <v>46</v>
      </c>
      <c r="D38" s="88" t="n">
        <v>20</v>
      </c>
      <c r="E38" s="58" t="n">
        <v>702</v>
      </c>
    </row>
    <row r="39" s="31" customFormat="true" ht="30" hidden="false" customHeight="true" outlineLevel="0" collapsed="false">
      <c r="A39" s="54"/>
      <c r="B39" s="89" t="s">
        <v>48</v>
      </c>
      <c r="C39" s="90" t="s">
        <v>40</v>
      </c>
      <c r="D39" s="91" t="n">
        <v>20</v>
      </c>
      <c r="E39" s="58" t="n">
        <v>702</v>
      </c>
    </row>
    <row r="40" s="31" customFormat="true" ht="32.25" hidden="false" customHeight="true" outlineLevel="0" collapsed="false">
      <c r="A40" s="63"/>
      <c r="B40" s="92" t="s">
        <v>48</v>
      </c>
      <c r="C40" s="93" t="s">
        <v>44</v>
      </c>
      <c r="D40" s="94" t="n">
        <v>20</v>
      </c>
      <c r="E40" s="58" t="n">
        <v>702</v>
      </c>
    </row>
    <row r="41" s="31" customFormat="true" ht="21" hidden="false" customHeight="true" outlineLevel="0" collapsed="false">
      <c r="A41" s="54"/>
      <c r="B41" s="76" t="s">
        <v>49</v>
      </c>
      <c r="C41" s="77" t="s">
        <v>44</v>
      </c>
      <c r="D41" s="78" t="n">
        <v>20</v>
      </c>
      <c r="E41" s="58" t="n">
        <v>702</v>
      </c>
    </row>
    <row r="42" s="31" customFormat="true" ht="14.1" hidden="false" customHeight="true" outlineLevel="0" collapsed="false">
      <c r="A42" s="59"/>
      <c r="B42" s="79" t="s">
        <v>49</v>
      </c>
      <c r="C42" s="80" t="s">
        <v>46</v>
      </c>
      <c r="D42" s="81" t="n">
        <v>20</v>
      </c>
      <c r="E42" s="58" t="n">
        <v>702</v>
      </c>
    </row>
    <row r="43" s="31" customFormat="true" ht="32.25" hidden="false" customHeight="true" outlineLevel="0" collapsed="false">
      <c r="A43" s="63"/>
      <c r="B43" s="95" t="s">
        <v>49</v>
      </c>
      <c r="C43" s="96" t="s">
        <v>40</v>
      </c>
      <c r="D43" s="97" t="n">
        <v>20</v>
      </c>
      <c r="E43" s="58" t="n">
        <v>702</v>
      </c>
    </row>
    <row r="44" s="31" customFormat="true" ht="14.1" hidden="false" customHeight="true" outlineLevel="0" collapsed="false">
      <c r="A44" s="54"/>
      <c r="B44" s="76" t="s">
        <v>50</v>
      </c>
      <c r="C44" s="77" t="s">
        <v>44</v>
      </c>
      <c r="D44" s="78" t="n">
        <v>20</v>
      </c>
      <c r="E44" s="58" t="n">
        <v>702</v>
      </c>
    </row>
    <row r="45" s="31" customFormat="true" ht="25.5" hidden="false" customHeight="true" outlineLevel="0" collapsed="false">
      <c r="A45" s="59"/>
      <c r="B45" s="79" t="s">
        <v>50</v>
      </c>
      <c r="C45" s="80" t="s">
        <v>45</v>
      </c>
      <c r="D45" s="81" t="n">
        <v>20</v>
      </c>
      <c r="E45" s="58" t="n">
        <v>702</v>
      </c>
    </row>
    <row r="46" s="31" customFormat="true" ht="16.5" hidden="false" customHeight="true" outlineLevel="0" collapsed="false">
      <c r="A46" s="63"/>
      <c r="B46" s="95" t="s">
        <v>50</v>
      </c>
      <c r="C46" s="96" t="s">
        <v>46</v>
      </c>
      <c r="D46" s="97" t="n">
        <v>20</v>
      </c>
      <c r="E46" s="58" t="n">
        <v>702</v>
      </c>
    </row>
    <row r="47" s="31" customFormat="true" ht="25.5" hidden="false" customHeight="true" outlineLevel="0" collapsed="false">
      <c r="A47" s="54"/>
      <c r="B47" s="76" t="s">
        <v>51</v>
      </c>
      <c r="C47" s="77" t="s">
        <v>44</v>
      </c>
      <c r="D47" s="78" t="n">
        <v>20</v>
      </c>
      <c r="E47" s="58" t="n">
        <v>702</v>
      </c>
    </row>
    <row r="48" s="31" customFormat="true" ht="25.5" hidden="false" customHeight="true" outlineLevel="0" collapsed="false">
      <c r="A48" s="59"/>
      <c r="B48" s="95" t="s">
        <v>51</v>
      </c>
      <c r="C48" s="96" t="s">
        <v>46</v>
      </c>
      <c r="D48" s="97" t="n">
        <v>20</v>
      </c>
      <c r="E48" s="58" t="n">
        <v>702</v>
      </c>
    </row>
    <row r="49" s="31" customFormat="true" ht="21" hidden="false" customHeight="true" outlineLevel="0" collapsed="false">
      <c r="A49" s="54"/>
      <c r="B49" s="98" t="s">
        <v>52</v>
      </c>
      <c r="C49" s="99" t="s">
        <v>40</v>
      </c>
      <c r="D49" s="100" t="n">
        <v>20</v>
      </c>
      <c r="E49" s="58" t="n">
        <v>702</v>
      </c>
    </row>
    <row r="50" s="31" customFormat="true" ht="19.5" hidden="false" customHeight="true" outlineLevel="0" collapsed="false">
      <c r="A50" s="59"/>
      <c r="B50" s="101" t="s">
        <v>52</v>
      </c>
      <c r="C50" s="102" t="s">
        <v>44</v>
      </c>
      <c r="D50" s="103" t="n">
        <v>20</v>
      </c>
      <c r="E50" s="58" t="n">
        <v>702</v>
      </c>
    </row>
    <row r="51" s="31" customFormat="true" ht="16.5" hidden="false" customHeight="true" outlineLevel="0" collapsed="false">
      <c r="A51" s="63"/>
      <c r="B51" s="104" t="s">
        <v>52</v>
      </c>
      <c r="C51" s="105" t="s">
        <v>46</v>
      </c>
      <c r="D51" s="106" t="n">
        <v>20</v>
      </c>
      <c r="E51" s="58" t="n">
        <v>702</v>
      </c>
    </row>
    <row r="52" s="31" customFormat="true" ht="76.5" hidden="false" customHeight="true" outlineLevel="0" collapsed="false">
      <c r="A52" s="54"/>
      <c r="B52" s="107" t="s">
        <v>53</v>
      </c>
      <c r="C52" s="108" t="s">
        <v>36</v>
      </c>
      <c r="D52" s="109" t="n">
        <v>20</v>
      </c>
      <c r="E52" s="58" t="n">
        <v>702</v>
      </c>
    </row>
    <row r="53" s="31" customFormat="true" ht="25.5" hidden="false" customHeight="true" outlineLevel="0" collapsed="false">
      <c r="A53" s="54"/>
      <c r="B53" s="110" t="s">
        <v>54</v>
      </c>
      <c r="C53" s="111" t="s">
        <v>40</v>
      </c>
      <c r="D53" s="112" t="n">
        <v>20</v>
      </c>
      <c r="E53" s="58" t="n">
        <v>702</v>
      </c>
    </row>
    <row r="54" s="31" customFormat="true" ht="24.75" hidden="false" customHeight="true" outlineLevel="0" collapsed="false">
      <c r="A54" s="59"/>
      <c r="B54" s="113" t="s">
        <v>54</v>
      </c>
      <c r="C54" s="114" t="s">
        <v>44</v>
      </c>
      <c r="D54" s="115" t="n">
        <v>20</v>
      </c>
      <c r="E54" s="58" t="n">
        <v>702</v>
      </c>
    </row>
    <row r="55" s="31" customFormat="true" ht="24.75" hidden="false" customHeight="true" outlineLevel="0" collapsed="false">
      <c r="A55" s="63"/>
      <c r="B55" s="116" t="s">
        <v>54</v>
      </c>
      <c r="C55" s="117" t="s">
        <v>55</v>
      </c>
      <c r="D55" s="118" t="n">
        <v>20</v>
      </c>
      <c r="E55" s="58" t="n">
        <v>702</v>
      </c>
    </row>
    <row r="56" s="31" customFormat="true" ht="31.5" hidden="false" customHeight="true" outlineLevel="0" collapsed="false">
      <c r="A56" s="119"/>
      <c r="B56" s="120" t="s">
        <v>56</v>
      </c>
      <c r="C56" s="121" t="s">
        <v>44</v>
      </c>
      <c r="D56" s="122" t="n">
        <v>20</v>
      </c>
      <c r="E56" s="58" t="n">
        <v>702</v>
      </c>
    </row>
    <row r="57" s="31" customFormat="true" ht="31.5" hidden="false" customHeight="true" outlineLevel="0" collapsed="false">
      <c r="A57" s="119"/>
      <c r="B57" s="120"/>
      <c r="C57" s="105" t="s">
        <v>40</v>
      </c>
      <c r="D57" s="106" t="n">
        <v>20</v>
      </c>
      <c r="E57" s="58" t="n">
        <v>702</v>
      </c>
    </row>
    <row r="58" s="31" customFormat="true" ht="16.5" hidden="false" customHeight="true" outlineLevel="0" collapsed="false">
      <c r="A58" s="123"/>
      <c r="B58" s="67" t="s">
        <v>57</v>
      </c>
      <c r="C58" s="121" t="s">
        <v>44</v>
      </c>
      <c r="D58" s="122" t="n">
        <v>20</v>
      </c>
      <c r="E58" s="58" t="n">
        <v>702</v>
      </c>
    </row>
    <row r="59" s="31" customFormat="true" ht="16.5" hidden="false" customHeight="true" outlineLevel="0" collapsed="false">
      <c r="A59" s="123"/>
      <c r="B59" s="101" t="s">
        <v>57</v>
      </c>
      <c r="C59" s="102" t="s">
        <v>55</v>
      </c>
      <c r="D59" s="103" t="n">
        <v>20</v>
      </c>
      <c r="E59" s="58" t="n">
        <v>702</v>
      </c>
    </row>
    <row r="60" s="31" customFormat="true" ht="16.5" hidden="false" customHeight="true" outlineLevel="0" collapsed="false">
      <c r="A60" s="123"/>
      <c r="B60" s="104" t="s">
        <v>57</v>
      </c>
      <c r="C60" s="105" t="s">
        <v>40</v>
      </c>
      <c r="D60" s="106" t="n">
        <v>20</v>
      </c>
      <c r="E60" s="58" t="n">
        <v>702</v>
      </c>
    </row>
    <row r="61" s="31" customFormat="true" ht="33" hidden="false" customHeight="true" outlineLevel="0" collapsed="false">
      <c r="A61" s="124"/>
      <c r="B61" s="76" t="s">
        <v>58</v>
      </c>
      <c r="C61" s="77" t="s">
        <v>40</v>
      </c>
      <c r="D61" s="78" t="n">
        <v>20</v>
      </c>
      <c r="E61" s="58" t="n">
        <v>702</v>
      </c>
    </row>
    <row r="62" s="31" customFormat="true" ht="33" hidden="false" customHeight="true" outlineLevel="0" collapsed="false">
      <c r="A62" s="125"/>
      <c r="B62" s="95" t="s">
        <v>58</v>
      </c>
      <c r="C62" s="96" t="s">
        <v>44</v>
      </c>
      <c r="D62" s="97" t="n">
        <v>20</v>
      </c>
      <c r="E62" s="58" t="n">
        <v>702</v>
      </c>
    </row>
    <row r="63" s="75" customFormat="true" ht="19.5" hidden="false" customHeight="true" outlineLevel="0" collapsed="false">
      <c r="A63" s="54"/>
      <c r="B63" s="89"/>
      <c r="C63" s="90"/>
      <c r="D63" s="91"/>
      <c r="E63" s="58" t="n">
        <v>702</v>
      </c>
    </row>
    <row r="64" s="129" customFormat="true" ht="24" hidden="false" customHeight="true" outlineLevel="0" collapsed="false">
      <c r="A64" s="59"/>
      <c r="B64" s="126" t="s">
        <v>41</v>
      </c>
      <c r="C64" s="127" t="s">
        <v>44</v>
      </c>
      <c r="D64" s="128" t="n">
        <v>20</v>
      </c>
      <c r="E64" s="58" t="n">
        <v>702</v>
      </c>
    </row>
    <row r="65" s="31" customFormat="true" ht="21" hidden="false" customHeight="true" outlineLevel="0" collapsed="false">
      <c r="A65" s="59"/>
      <c r="B65" s="95" t="s">
        <v>41</v>
      </c>
      <c r="C65" s="96" t="s">
        <v>46</v>
      </c>
      <c r="D65" s="97" t="n">
        <v>20</v>
      </c>
      <c r="E65" s="58" t="n">
        <v>702</v>
      </c>
    </row>
    <row r="66" s="31" customFormat="true" ht="16.5" hidden="false" customHeight="true" outlineLevel="0" collapsed="false">
      <c r="A66" s="54"/>
      <c r="B66" s="76" t="s">
        <v>59</v>
      </c>
      <c r="C66" s="77" t="s">
        <v>40</v>
      </c>
      <c r="D66" s="78" t="n">
        <v>20</v>
      </c>
      <c r="E66" s="58" t="n">
        <v>702</v>
      </c>
    </row>
    <row r="67" s="31" customFormat="true" ht="16.5" hidden="false" customHeight="true" outlineLevel="0" collapsed="false">
      <c r="A67" s="59"/>
      <c r="B67" s="79" t="s">
        <v>59</v>
      </c>
      <c r="C67" s="80" t="s">
        <v>44</v>
      </c>
      <c r="D67" s="81" t="n">
        <v>20</v>
      </c>
      <c r="E67" s="58" t="n">
        <v>702</v>
      </c>
    </row>
    <row r="68" s="31" customFormat="true" ht="26.25" hidden="false" customHeight="true" outlineLevel="0" collapsed="false">
      <c r="A68" s="59"/>
      <c r="B68" s="95" t="s">
        <v>59</v>
      </c>
      <c r="C68" s="96" t="s">
        <v>46</v>
      </c>
      <c r="D68" s="97" t="n">
        <v>20</v>
      </c>
      <c r="E68" s="58" t="n">
        <v>702</v>
      </c>
    </row>
    <row r="69" s="31" customFormat="true" ht="105" hidden="false" customHeight="true" outlineLevel="0" collapsed="false">
      <c r="A69" s="26"/>
      <c r="B69" s="130" t="s">
        <v>60</v>
      </c>
      <c r="C69" s="131" t="s">
        <v>61</v>
      </c>
      <c r="D69" s="132" t="n">
        <v>20</v>
      </c>
      <c r="E69" s="58" t="n">
        <v>747</v>
      </c>
    </row>
    <row r="70" s="31" customFormat="true" ht="64.5" hidden="false" customHeight="true" outlineLevel="0" collapsed="false">
      <c r="A70" s="26"/>
      <c r="B70" s="133" t="s">
        <v>62</v>
      </c>
      <c r="C70" s="134" t="s">
        <v>40</v>
      </c>
      <c r="D70" s="135" t="n">
        <v>20</v>
      </c>
      <c r="E70" s="58" t="n">
        <v>747</v>
      </c>
    </row>
    <row r="71" s="31" customFormat="true" ht="64.5" hidden="false" customHeight="true" outlineLevel="0" collapsed="false">
      <c r="A71" s="26"/>
      <c r="B71" s="136" t="s">
        <v>63</v>
      </c>
      <c r="C71" s="108" t="s">
        <v>40</v>
      </c>
      <c r="D71" s="109" t="n">
        <v>20</v>
      </c>
      <c r="E71" s="58" t="n">
        <v>747</v>
      </c>
    </row>
    <row r="72" s="11" customFormat="true" ht="66" hidden="false" customHeight="true" outlineLevel="0" collapsed="false">
      <c r="A72" s="137"/>
      <c r="B72" s="138" t="s">
        <v>64</v>
      </c>
      <c r="C72" s="139" t="s">
        <v>40</v>
      </c>
      <c r="D72" s="140" t="n">
        <v>20</v>
      </c>
      <c r="E72" s="58" t="n">
        <v>747</v>
      </c>
    </row>
    <row r="73" s="11" customFormat="true" ht="41.25" hidden="false" customHeight="true" outlineLevel="0" collapsed="false">
      <c r="A73" s="141"/>
      <c r="B73" s="142" t="s">
        <v>65</v>
      </c>
      <c r="C73" s="143" t="s">
        <v>66</v>
      </c>
      <c r="D73" s="144" t="n">
        <v>100</v>
      </c>
      <c r="E73" s="145" t="n">
        <v>103.5</v>
      </c>
    </row>
    <row r="74" s="11" customFormat="true" ht="39.75" hidden="false" customHeight="true" outlineLevel="0" collapsed="false">
      <c r="A74" s="146"/>
      <c r="B74" s="147" t="s">
        <v>65</v>
      </c>
      <c r="C74" s="148" t="s">
        <v>67</v>
      </c>
      <c r="D74" s="149" t="n">
        <v>100</v>
      </c>
      <c r="E74" s="145" t="n">
        <v>103.5</v>
      </c>
    </row>
    <row r="75" s="11" customFormat="true" ht="50.25" hidden="false" customHeight="true" outlineLevel="0" collapsed="false">
      <c r="A75" s="150"/>
      <c r="B75" s="151" t="s">
        <v>68</v>
      </c>
      <c r="C75" s="152" t="s">
        <v>69</v>
      </c>
      <c r="D75" s="153" t="n">
        <v>120</v>
      </c>
      <c r="E75" s="154" t="n">
        <v>417</v>
      </c>
    </row>
    <row r="76" s="11" customFormat="true" ht="50.25" hidden="false" customHeight="true" outlineLevel="0" collapsed="false">
      <c r="A76" s="155"/>
      <c r="B76" s="156" t="s">
        <v>70</v>
      </c>
      <c r="C76" s="157" t="s">
        <v>71</v>
      </c>
      <c r="D76" s="158" t="n">
        <v>120</v>
      </c>
      <c r="E76" s="159" t="n">
        <v>297</v>
      </c>
    </row>
    <row r="77" s="31" customFormat="true" ht="14.1" hidden="false" customHeight="true" outlineLevel="0" collapsed="false">
      <c r="A77" s="160"/>
      <c r="B77" s="161" t="s">
        <v>72</v>
      </c>
      <c r="C77" s="121" t="s">
        <v>40</v>
      </c>
      <c r="D77" s="122" t="n">
        <v>120</v>
      </c>
      <c r="E77" s="162" t="n">
        <v>372</v>
      </c>
    </row>
    <row r="78" s="31" customFormat="true" ht="14.1" hidden="false" customHeight="true" outlineLevel="0" collapsed="false">
      <c r="A78" s="124"/>
      <c r="B78" s="163" t="s">
        <v>72</v>
      </c>
      <c r="C78" s="164" t="s">
        <v>44</v>
      </c>
      <c r="D78" s="88" t="n">
        <v>120</v>
      </c>
      <c r="E78" s="162" t="n">
        <v>372</v>
      </c>
    </row>
    <row r="79" s="31" customFormat="true" ht="14.1" hidden="false" customHeight="true" outlineLevel="0" collapsed="false">
      <c r="A79" s="165"/>
      <c r="B79" s="166" t="s">
        <v>72</v>
      </c>
      <c r="C79" s="102" t="s">
        <v>45</v>
      </c>
      <c r="D79" s="114" t="n">
        <v>120</v>
      </c>
      <c r="E79" s="162" t="n">
        <v>372</v>
      </c>
    </row>
    <row r="80" s="31" customFormat="true" ht="14.1" hidden="false" customHeight="true" outlineLevel="0" collapsed="false">
      <c r="A80" s="167"/>
      <c r="B80" s="168" t="s">
        <v>72</v>
      </c>
      <c r="C80" s="105" t="s">
        <v>46</v>
      </c>
      <c r="D80" s="117" t="n">
        <v>120</v>
      </c>
      <c r="E80" s="162" t="n">
        <v>372</v>
      </c>
    </row>
    <row r="81" s="31" customFormat="true" ht="14.1" hidden="false" customHeight="true" outlineLevel="0" collapsed="false">
      <c r="A81" s="54"/>
      <c r="B81" s="67" t="s">
        <v>73</v>
      </c>
      <c r="C81" s="121" t="s">
        <v>40</v>
      </c>
      <c r="D81" s="111" t="n">
        <v>240</v>
      </c>
      <c r="E81" s="58" t="n">
        <v>297</v>
      </c>
    </row>
    <row r="82" s="31" customFormat="true" ht="14.1" hidden="false" customHeight="true" outlineLevel="0" collapsed="false">
      <c r="A82" s="59"/>
      <c r="B82" s="101" t="s">
        <v>73</v>
      </c>
      <c r="C82" s="102" t="s">
        <v>44</v>
      </c>
      <c r="D82" s="114" t="n">
        <v>240</v>
      </c>
      <c r="E82" s="58" t="n">
        <v>297</v>
      </c>
    </row>
    <row r="83" s="31" customFormat="true" ht="14.1" hidden="false" customHeight="true" outlineLevel="0" collapsed="false">
      <c r="A83" s="59"/>
      <c r="B83" s="101" t="s">
        <v>73</v>
      </c>
      <c r="C83" s="102" t="s">
        <v>45</v>
      </c>
      <c r="D83" s="114" t="n">
        <v>240</v>
      </c>
      <c r="E83" s="58" t="n">
        <v>297</v>
      </c>
    </row>
    <row r="84" s="31" customFormat="true" ht="14.1" hidden="false" customHeight="true" outlineLevel="0" collapsed="false">
      <c r="A84" s="63"/>
      <c r="B84" s="104" t="s">
        <v>73</v>
      </c>
      <c r="C84" s="105" t="s">
        <v>46</v>
      </c>
      <c r="D84" s="117" t="n">
        <v>240</v>
      </c>
      <c r="E84" s="58" t="n">
        <v>297</v>
      </c>
    </row>
    <row r="85" s="11" customFormat="true" ht="23.25" hidden="false" customHeight="true" outlineLevel="0" collapsed="false">
      <c r="A85" s="37"/>
      <c r="B85" s="169"/>
      <c r="C85" s="170" t="s">
        <v>74</v>
      </c>
      <c r="D85" s="171"/>
      <c r="E85" s="172" t="n">
        <v>0</v>
      </c>
    </row>
    <row r="86" s="31" customFormat="true" ht="35.25" hidden="false" customHeight="true" outlineLevel="0" collapsed="false">
      <c r="A86" s="54"/>
      <c r="B86" s="173" t="s">
        <v>75</v>
      </c>
      <c r="C86" s="174" t="s">
        <v>76</v>
      </c>
      <c r="D86" s="121" t="n">
        <v>20</v>
      </c>
      <c r="E86" s="175" t="n">
        <v>702</v>
      </c>
    </row>
    <row r="87" s="31" customFormat="true" ht="50.25" hidden="false" customHeight="true" outlineLevel="0" collapsed="false">
      <c r="A87" s="63"/>
      <c r="B87" s="176" t="s">
        <v>77</v>
      </c>
      <c r="C87" s="177" t="s">
        <v>78</v>
      </c>
      <c r="D87" s="105" t="n">
        <v>20</v>
      </c>
      <c r="E87" s="175" t="n">
        <v>702</v>
      </c>
    </row>
    <row r="88" s="11" customFormat="true" ht="63" hidden="false" customHeight="true" outlineLevel="0" collapsed="false">
      <c r="A88" s="137"/>
      <c r="B88" s="178" t="s">
        <v>79</v>
      </c>
      <c r="C88" s="179" t="s">
        <v>76</v>
      </c>
      <c r="D88" s="180" t="n">
        <v>20</v>
      </c>
      <c r="E88" s="175" t="n">
        <v>702</v>
      </c>
    </row>
    <row r="89" s="11" customFormat="true" ht="16.5" hidden="false" customHeight="true" outlineLevel="0" collapsed="false">
      <c r="A89" s="32"/>
      <c r="B89" s="33" t="s">
        <v>80</v>
      </c>
      <c r="C89" s="34" t="s">
        <v>81</v>
      </c>
      <c r="D89" s="35" t="n">
        <v>20</v>
      </c>
      <c r="E89" s="175" t="n">
        <v>702</v>
      </c>
    </row>
    <row r="90" s="11" customFormat="true" ht="16.5" hidden="false" customHeight="true" outlineLevel="0" collapsed="false">
      <c r="A90" s="37"/>
      <c r="B90" s="38" t="s">
        <v>82</v>
      </c>
      <c r="C90" s="39" t="s">
        <v>76</v>
      </c>
      <c r="D90" s="40" t="n">
        <v>20</v>
      </c>
      <c r="E90" s="175" t="n">
        <v>702</v>
      </c>
    </row>
    <row r="91" s="11" customFormat="true" ht="16.5" hidden="false" customHeight="true" outlineLevel="0" collapsed="false">
      <c r="A91" s="37"/>
      <c r="B91" s="38" t="s">
        <v>83</v>
      </c>
      <c r="C91" s="181" t="s">
        <v>78</v>
      </c>
      <c r="D91" s="47" t="n">
        <v>20</v>
      </c>
      <c r="E91" s="175" t="n">
        <v>702</v>
      </c>
    </row>
    <row r="92" s="11" customFormat="true" ht="16.5" hidden="false" customHeight="true" outlineLevel="0" collapsed="false">
      <c r="A92" s="182"/>
      <c r="B92" s="183" t="s">
        <v>84</v>
      </c>
      <c r="C92" s="181" t="s">
        <v>85</v>
      </c>
      <c r="D92" s="184" t="n">
        <v>20</v>
      </c>
      <c r="E92" s="175" t="n">
        <v>702</v>
      </c>
    </row>
    <row r="93" s="11" customFormat="true" ht="68.25" hidden="false" customHeight="true" outlineLevel="0" collapsed="false">
      <c r="A93" s="137"/>
      <c r="B93" s="185" t="s">
        <v>86</v>
      </c>
      <c r="C93" s="186" t="s">
        <v>87</v>
      </c>
      <c r="D93" s="187" t="n">
        <v>20</v>
      </c>
      <c r="E93" s="175" t="n">
        <v>702</v>
      </c>
    </row>
    <row r="94" s="11" customFormat="true" ht="23.25" hidden="false" customHeight="true" outlineLevel="0" collapsed="false">
      <c r="A94" s="32"/>
      <c r="B94" s="188" t="s">
        <v>88</v>
      </c>
      <c r="C94" s="189" t="s">
        <v>89</v>
      </c>
      <c r="D94" s="190" t="n">
        <v>20</v>
      </c>
      <c r="E94" s="175" t="n">
        <v>702</v>
      </c>
    </row>
    <row r="95" s="11" customFormat="true" ht="36" hidden="false" customHeight="true" outlineLevel="0" collapsed="false">
      <c r="A95" s="37"/>
      <c r="B95" s="191" t="s">
        <v>90</v>
      </c>
      <c r="C95" s="192" t="s">
        <v>87</v>
      </c>
      <c r="D95" s="193" t="n">
        <v>20</v>
      </c>
      <c r="E95" s="175" t="n">
        <v>702</v>
      </c>
    </row>
    <row r="96" s="11" customFormat="true" ht="30" hidden="false" customHeight="true" outlineLevel="0" collapsed="false">
      <c r="A96" s="150"/>
      <c r="B96" s="194" t="s">
        <v>91</v>
      </c>
      <c r="C96" s="192" t="s">
        <v>78</v>
      </c>
      <c r="D96" s="193" t="n">
        <v>20</v>
      </c>
      <c r="E96" s="175" t="n">
        <v>702</v>
      </c>
    </row>
    <row r="97" s="11" customFormat="true" ht="22.5" hidden="false" customHeight="true" outlineLevel="0" collapsed="false">
      <c r="A97" s="32"/>
      <c r="B97" s="33" t="s">
        <v>92</v>
      </c>
      <c r="C97" s="34" t="s">
        <v>93</v>
      </c>
      <c r="D97" s="195" t="n">
        <v>20</v>
      </c>
      <c r="E97" s="175" t="n">
        <v>702</v>
      </c>
    </row>
    <row r="98" s="11" customFormat="true" ht="22.5" hidden="false" customHeight="true" outlineLevel="0" collapsed="false">
      <c r="A98" s="37"/>
      <c r="B98" s="38" t="s">
        <v>94</v>
      </c>
      <c r="C98" s="39" t="s">
        <v>87</v>
      </c>
      <c r="D98" s="196" t="n">
        <v>20</v>
      </c>
      <c r="E98" s="175" t="n">
        <v>702</v>
      </c>
    </row>
    <row r="99" s="11" customFormat="true" ht="22.5" hidden="false" customHeight="true" outlineLevel="0" collapsed="false">
      <c r="A99" s="182"/>
      <c r="B99" s="183" t="s">
        <v>95</v>
      </c>
      <c r="C99" s="181" t="s">
        <v>78</v>
      </c>
      <c r="D99" s="197" t="n">
        <v>20</v>
      </c>
      <c r="E99" s="175" t="n">
        <v>702</v>
      </c>
    </row>
    <row r="100" s="11" customFormat="true" ht="24.75" hidden="false" customHeight="true" outlineLevel="0" collapsed="false">
      <c r="A100" s="32"/>
      <c r="B100" s="198" t="s">
        <v>96</v>
      </c>
      <c r="C100" s="42" t="s">
        <v>89</v>
      </c>
      <c r="D100" s="35" t="n">
        <v>20</v>
      </c>
      <c r="E100" s="175" t="n">
        <v>702</v>
      </c>
    </row>
    <row r="101" s="11" customFormat="true" ht="24.75" hidden="false" customHeight="true" outlineLevel="0" collapsed="false">
      <c r="A101" s="37"/>
      <c r="B101" s="199" t="s">
        <v>97</v>
      </c>
      <c r="C101" s="44" t="s">
        <v>87</v>
      </c>
      <c r="D101" s="40" t="n">
        <v>20</v>
      </c>
      <c r="E101" s="175" t="n">
        <v>702</v>
      </c>
    </row>
    <row r="102" s="11" customFormat="true" ht="14.25" hidden="false" customHeight="true" outlineLevel="0" collapsed="false">
      <c r="A102" s="182"/>
      <c r="B102" s="200" t="s">
        <v>98</v>
      </c>
      <c r="C102" s="201" t="s">
        <v>78</v>
      </c>
      <c r="D102" s="47" t="n">
        <v>20</v>
      </c>
      <c r="E102" s="175" t="n">
        <v>702</v>
      </c>
    </row>
    <row r="103" s="11" customFormat="true" ht="23.25" hidden="false" customHeight="true" outlineLevel="0" collapsed="false">
      <c r="A103" s="32"/>
      <c r="B103" s="41" t="s">
        <v>99</v>
      </c>
      <c r="C103" s="202" t="s">
        <v>89</v>
      </c>
      <c r="D103" s="35" t="n">
        <v>20</v>
      </c>
      <c r="E103" s="175" t="n">
        <v>702</v>
      </c>
    </row>
    <row r="104" s="11" customFormat="true" ht="23.25" hidden="false" customHeight="true" outlineLevel="0" collapsed="false">
      <c r="A104" s="37"/>
      <c r="B104" s="43" t="s">
        <v>100</v>
      </c>
      <c r="C104" s="203" t="s">
        <v>87</v>
      </c>
      <c r="D104" s="40" t="n">
        <v>20</v>
      </c>
      <c r="E104" s="175" t="n">
        <v>702</v>
      </c>
    </row>
    <row r="105" s="11" customFormat="true" ht="12.75" hidden="false" customHeight="true" outlineLevel="0" collapsed="false">
      <c r="A105" s="182"/>
      <c r="B105" s="204" t="s">
        <v>101</v>
      </c>
      <c r="C105" s="205" t="s">
        <v>78</v>
      </c>
      <c r="D105" s="47" t="n">
        <v>20</v>
      </c>
      <c r="E105" s="175" t="n">
        <v>702</v>
      </c>
    </row>
    <row r="106" s="11" customFormat="true" ht="30.75" hidden="false" customHeight="true" outlineLevel="0" collapsed="false">
      <c r="A106" s="32"/>
      <c r="B106" s="41" t="s">
        <v>102</v>
      </c>
      <c r="C106" s="206" t="s">
        <v>87</v>
      </c>
      <c r="D106" s="35" t="n">
        <v>20</v>
      </c>
      <c r="E106" s="175" t="n">
        <v>702</v>
      </c>
    </row>
    <row r="107" s="11" customFormat="true" ht="30.75" hidden="false" customHeight="true" outlineLevel="0" collapsed="false">
      <c r="A107" s="182"/>
      <c r="B107" s="204" t="s">
        <v>103</v>
      </c>
      <c r="C107" s="207" t="s">
        <v>78</v>
      </c>
      <c r="D107" s="184" t="n">
        <v>20</v>
      </c>
      <c r="E107" s="175" t="n">
        <v>702</v>
      </c>
    </row>
    <row r="108" s="11" customFormat="true" ht="77.25" hidden="false" customHeight="true" outlineLevel="0" collapsed="false">
      <c r="A108" s="137"/>
      <c r="B108" s="185" t="s">
        <v>104</v>
      </c>
      <c r="C108" s="207" t="s">
        <v>85</v>
      </c>
      <c r="D108" s="208" t="n">
        <v>20</v>
      </c>
      <c r="E108" s="175" t="n">
        <v>702</v>
      </c>
    </row>
    <row r="109" s="11" customFormat="true" ht="20.25" hidden="false" customHeight="true" outlineLevel="0" collapsed="false">
      <c r="A109" s="32"/>
      <c r="B109" s="33" t="s">
        <v>105</v>
      </c>
      <c r="C109" s="34" t="s">
        <v>106</v>
      </c>
      <c r="D109" s="35" t="n">
        <v>240</v>
      </c>
      <c r="E109" s="209" t="n">
        <v>237</v>
      </c>
    </row>
    <row r="110" s="11" customFormat="true" ht="20.25" hidden="false" customHeight="true" outlineLevel="0" collapsed="false">
      <c r="A110" s="37"/>
      <c r="B110" s="38" t="s">
        <v>107</v>
      </c>
      <c r="C110" s="39" t="s">
        <v>108</v>
      </c>
      <c r="D110" s="40" t="n">
        <v>240</v>
      </c>
      <c r="E110" s="209" t="n">
        <v>237</v>
      </c>
    </row>
    <row r="111" s="11" customFormat="true" ht="20.25" hidden="false" customHeight="true" outlineLevel="0" collapsed="false">
      <c r="A111" s="37"/>
      <c r="B111" s="38" t="s">
        <v>109</v>
      </c>
      <c r="C111" s="39" t="s">
        <v>110</v>
      </c>
      <c r="D111" s="40" t="n">
        <v>240</v>
      </c>
      <c r="E111" s="209" t="n">
        <v>237</v>
      </c>
    </row>
    <row r="112" s="11" customFormat="true" ht="20.25" hidden="false" customHeight="true" outlineLevel="0" collapsed="false">
      <c r="A112" s="182"/>
      <c r="B112" s="183" t="s">
        <v>111</v>
      </c>
      <c r="C112" s="181" t="s">
        <v>112</v>
      </c>
      <c r="D112" s="184" t="n">
        <v>240</v>
      </c>
      <c r="E112" s="209" t="n">
        <v>237</v>
      </c>
    </row>
    <row r="113" s="11" customFormat="true" ht="18.75" hidden="false" customHeight="true" outlineLevel="0" collapsed="false">
      <c r="A113" s="32"/>
      <c r="B113" s="41" t="s">
        <v>113</v>
      </c>
      <c r="C113" s="42" t="s">
        <v>114</v>
      </c>
      <c r="D113" s="35" t="n">
        <v>120</v>
      </c>
      <c r="E113" s="210" t="n">
        <v>342</v>
      </c>
    </row>
    <row r="114" s="11" customFormat="true" ht="18.75" hidden="false" customHeight="true" outlineLevel="0" collapsed="false">
      <c r="A114" s="37"/>
      <c r="B114" s="43" t="s">
        <v>115</v>
      </c>
      <c r="C114" s="44" t="s">
        <v>116</v>
      </c>
      <c r="D114" s="40" t="n">
        <v>120</v>
      </c>
      <c r="E114" s="210" t="n">
        <v>342</v>
      </c>
    </row>
    <row r="115" s="11" customFormat="true" ht="18.75" hidden="false" customHeight="true" outlineLevel="0" collapsed="false">
      <c r="A115" s="37"/>
      <c r="B115" s="43" t="s">
        <v>117</v>
      </c>
      <c r="C115" s="44" t="s">
        <v>118</v>
      </c>
      <c r="D115" s="40" t="n">
        <v>120</v>
      </c>
      <c r="E115" s="210" t="n">
        <v>342</v>
      </c>
    </row>
    <row r="116" s="11" customFormat="true" ht="18.75" hidden="false" customHeight="true" outlineLevel="0" collapsed="false">
      <c r="A116" s="182"/>
      <c r="B116" s="204" t="s">
        <v>119</v>
      </c>
      <c r="C116" s="201" t="s">
        <v>120</v>
      </c>
      <c r="D116" s="184" t="n">
        <v>120</v>
      </c>
      <c r="E116" s="210" t="n">
        <v>342</v>
      </c>
    </row>
    <row r="117" customFormat="false" ht="40.5" hidden="false" customHeight="true" outlineLevel="0" collapsed="false">
      <c r="A117" s="211"/>
      <c r="B117" s="212"/>
      <c r="C117" s="213" t="s">
        <v>121</v>
      </c>
      <c r="D117" s="214"/>
      <c r="E117" s="215"/>
    </row>
    <row r="118" customFormat="false" ht="26.25" hidden="false" customHeight="true" outlineLevel="0" collapsed="false">
      <c r="A118" s="216"/>
      <c r="B118" s="217" t="s">
        <v>122</v>
      </c>
      <c r="C118" s="218" t="s">
        <v>123</v>
      </c>
      <c r="D118" s="219" t="n">
        <v>50</v>
      </c>
      <c r="E118" s="220" t="n">
        <v>447</v>
      </c>
    </row>
    <row r="119" customFormat="false" ht="26.25" hidden="false" customHeight="true" outlineLevel="0" collapsed="false">
      <c r="A119" s="216"/>
      <c r="B119" s="217" t="s">
        <v>124</v>
      </c>
      <c r="C119" s="218" t="s">
        <v>125</v>
      </c>
      <c r="D119" s="219" t="n">
        <v>50</v>
      </c>
      <c r="E119" s="220" t="n">
        <v>447</v>
      </c>
    </row>
    <row r="120" customFormat="false" ht="26.25" hidden="false" customHeight="true" outlineLevel="0" collapsed="false">
      <c r="A120" s="216"/>
      <c r="B120" s="217" t="s">
        <v>126</v>
      </c>
      <c r="C120" s="218" t="s">
        <v>127</v>
      </c>
      <c r="D120" s="219" t="n">
        <v>50</v>
      </c>
      <c r="E120" s="220" t="n">
        <v>447</v>
      </c>
    </row>
    <row r="121" customFormat="false" ht="26.25" hidden="false" customHeight="true" outlineLevel="0" collapsed="false">
      <c r="A121" s="216"/>
      <c r="B121" s="217" t="s">
        <v>128</v>
      </c>
      <c r="C121" s="218" t="s">
        <v>129</v>
      </c>
      <c r="D121" s="219" t="n">
        <v>50</v>
      </c>
      <c r="E121" s="220" t="n">
        <v>447</v>
      </c>
    </row>
    <row r="122" customFormat="false" ht="26.25" hidden="false" customHeight="true" outlineLevel="0" collapsed="false">
      <c r="A122" s="216"/>
      <c r="B122" s="217" t="s">
        <v>130</v>
      </c>
      <c r="C122" s="218" t="s">
        <v>131</v>
      </c>
      <c r="D122" s="219" t="n">
        <v>50</v>
      </c>
      <c r="E122" s="220" t="n">
        <v>447</v>
      </c>
    </row>
    <row r="123" customFormat="false" ht="26.25" hidden="false" customHeight="true" outlineLevel="0" collapsed="false">
      <c r="A123" s="221"/>
      <c r="B123" s="222" t="s">
        <v>132</v>
      </c>
      <c r="C123" s="223" t="s">
        <v>133</v>
      </c>
      <c r="D123" s="219" t="n">
        <v>50</v>
      </c>
      <c r="E123" s="220" t="n">
        <v>447</v>
      </c>
    </row>
    <row r="124" s="229" customFormat="true" ht="29.25" hidden="false" customHeight="true" outlineLevel="0" collapsed="false">
      <c r="A124" s="224"/>
      <c r="B124" s="225"/>
      <c r="C124" s="226" t="s">
        <v>134</v>
      </c>
      <c r="D124" s="227"/>
      <c r="E124" s="228"/>
    </row>
    <row r="125" s="229" customFormat="true" ht="30" hidden="false" customHeight="true" outlineLevel="0" collapsed="false">
      <c r="A125" s="230"/>
      <c r="B125" s="231" t="s">
        <v>135</v>
      </c>
      <c r="C125" s="232" t="s">
        <v>136</v>
      </c>
      <c r="D125" s="219" t="n">
        <v>50</v>
      </c>
      <c r="E125" s="233" t="n">
        <v>447</v>
      </c>
    </row>
    <row r="126" s="229" customFormat="true" ht="30" hidden="false" customHeight="true" outlineLevel="0" collapsed="false">
      <c r="A126" s="230"/>
      <c r="B126" s="231" t="s">
        <v>137</v>
      </c>
      <c r="C126" s="232" t="s">
        <v>138</v>
      </c>
      <c r="D126" s="219" t="n">
        <v>50</v>
      </c>
      <c r="E126" s="233" t="n">
        <v>447</v>
      </c>
    </row>
    <row r="127" s="229" customFormat="true" ht="19.5" hidden="false" customHeight="true" outlineLevel="0" collapsed="false">
      <c r="A127" s="234"/>
      <c r="B127" s="231" t="s">
        <v>139</v>
      </c>
      <c r="C127" s="232" t="s">
        <v>140</v>
      </c>
      <c r="D127" s="219" t="n">
        <v>50</v>
      </c>
      <c r="E127" s="233" t="n">
        <v>447</v>
      </c>
    </row>
    <row r="128" s="229" customFormat="true" ht="27" hidden="false" customHeight="true" outlineLevel="0" collapsed="false">
      <c r="A128" s="230"/>
      <c r="B128" s="231" t="s">
        <v>141</v>
      </c>
      <c r="C128" s="232" t="s">
        <v>142</v>
      </c>
      <c r="D128" s="219" t="n">
        <v>50</v>
      </c>
      <c r="E128" s="233" t="n">
        <v>447</v>
      </c>
    </row>
    <row r="129" s="229" customFormat="true" ht="28.5" hidden="false" customHeight="true" outlineLevel="0" collapsed="false">
      <c r="A129" s="230"/>
      <c r="B129" s="231" t="s">
        <v>143</v>
      </c>
      <c r="C129" s="232" t="s">
        <v>144</v>
      </c>
      <c r="D129" s="219" t="n">
        <v>50</v>
      </c>
      <c r="E129" s="233" t="n">
        <v>447</v>
      </c>
    </row>
    <row r="130" s="229" customFormat="true" ht="28.5" hidden="false" customHeight="true" outlineLevel="0" collapsed="false">
      <c r="A130" s="235"/>
      <c r="B130" s="236" t="s">
        <v>145</v>
      </c>
      <c r="C130" s="237" t="s">
        <v>146</v>
      </c>
      <c r="D130" s="219" t="n">
        <v>50</v>
      </c>
      <c r="E130" s="233" t="n">
        <v>447</v>
      </c>
    </row>
    <row r="131" customFormat="false" ht="29.25" hidden="false" customHeight="true" outlineLevel="0" collapsed="false">
      <c r="A131" s="238"/>
      <c r="B131" s="239"/>
      <c r="C131" s="240" t="s">
        <v>147</v>
      </c>
      <c r="D131" s="241"/>
      <c r="E131" s="242"/>
    </row>
    <row r="132" customFormat="false" ht="26.25" hidden="false" customHeight="true" outlineLevel="0" collapsed="false">
      <c r="A132" s="243"/>
      <c r="B132" s="244" t="s">
        <v>148</v>
      </c>
      <c r="C132" s="232" t="s">
        <v>149</v>
      </c>
      <c r="D132" s="219" t="n">
        <v>30</v>
      </c>
      <c r="E132" s="245" t="n">
        <v>447</v>
      </c>
    </row>
    <row r="133" customFormat="false" ht="26.25" hidden="false" customHeight="true" outlineLevel="0" collapsed="false">
      <c r="A133" s="243"/>
      <c r="B133" s="244" t="s">
        <v>150</v>
      </c>
      <c r="C133" s="232" t="s">
        <v>151</v>
      </c>
      <c r="D133" s="219" t="n">
        <v>30</v>
      </c>
      <c r="E133" s="245" t="n">
        <v>447</v>
      </c>
    </row>
    <row r="134" customFormat="false" ht="26.25" hidden="false" customHeight="true" outlineLevel="0" collapsed="false">
      <c r="A134" s="246"/>
      <c r="B134" s="247" t="s">
        <v>152</v>
      </c>
      <c r="C134" s="237" t="s">
        <v>153</v>
      </c>
      <c r="D134" s="219" t="n">
        <v>30</v>
      </c>
      <c r="E134" s="245" t="n">
        <v>447</v>
      </c>
    </row>
    <row r="135" customFormat="false" ht="26.25" hidden="false" customHeight="true" outlineLevel="0" collapsed="false">
      <c r="A135" s="248"/>
      <c r="B135" s="249"/>
      <c r="C135" s="250" t="s">
        <v>154</v>
      </c>
      <c r="D135" s="251"/>
      <c r="E135" s="252"/>
    </row>
    <row r="136" s="11" customFormat="true" ht="73.5" hidden="false" customHeight="true" outlineLevel="0" collapsed="false">
      <c r="A136" s="146"/>
      <c r="B136" s="253" t="s">
        <v>155</v>
      </c>
      <c r="C136" s="254" t="s">
        <v>156</v>
      </c>
      <c r="D136" s="255" t="s">
        <v>157</v>
      </c>
      <c r="E136" s="256" t="n">
        <v>252</v>
      </c>
    </row>
    <row r="137" s="11" customFormat="true" ht="56.25" hidden="false" customHeight="true" outlineLevel="0" collapsed="false">
      <c r="A137" s="155"/>
      <c r="B137" s="253" t="s">
        <v>158</v>
      </c>
      <c r="C137" s="254" t="s">
        <v>159</v>
      </c>
      <c r="D137" s="255" t="s">
        <v>157</v>
      </c>
      <c r="E137" s="256" t="n">
        <v>252</v>
      </c>
    </row>
    <row r="138" s="11" customFormat="true" ht="60" hidden="false" customHeight="true" outlineLevel="0" collapsed="false">
      <c r="A138" s="146"/>
      <c r="B138" s="253" t="s">
        <v>160</v>
      </c>
      <c r="C138" s="254" t="s">
        <v>161</v>
      </c>
      <c r="D138" s="255" t="s">
        <v>157</v>
      </c>
      <c r="E138" s="256" t="n">
        <v>252</v>
      </c>
    </row>
    <row r="139" customFormat="false" ht="16.5" hidden="false" customHeight="true" outlineLevel="0" collapsed="false">
      <c r="A139" s="238"/>
      <c r="B139" s="239"/>
      <c r="C139" s="257" t="s">
        <v>162</v>
      </c>
      <c r="D139" s="241"/>
      <c r="E139" s="242"/>
    </row>
    <row r="140" customFormat="false" ht="42" hidden="false" customHeight="true" outlineLevel="0" collapsed="false">
      <c r="A140" s="243"/>
      <c r="B140" s="258" t="s">
        <v>163</v>
      </c>
      <c r="C140" s="259" t="s">
        <v>164</v>
      </c>
      <c r="D140" s="260" t="n">
        <v>100</v>
      </c>
      <c r="E140" s="261" t="n">
        <v>133.5</v>
      </c>
    </row>
    <row r="141" customFormat="false" ht="42" hidden="false" customHeight="true" outlineLevel="0" collapsed="false">
      <c r="A141" s="243"/>
      <c r="B141" s="258" t="s">
        <v>165</v>
      </c>
      <c r="C141" s="259" t="s">
        <v>166</v>
      </c>
      <c r="D141" s="260" t="n">
        <v>100</v>
      </c>
      <c r="E141" s="261" t="n">
        <v>133.5</v>
      </c>
    </row>
    <row r="142" customFormat="false" ht="42" hidden="false" customHeight="true" outlineLevel="0" collapsed="false">
      <c r="A142" s="243"/>
      <c r="B142" s="258" t="s">
        <v>167</v>
      </c>
      <c r="C142" s="259" t="s">
        <v>168</v>
      </c>
      <c r="D142" s="260" t="n">
        <v>100</v>
      </c>
      <c r="E142" s="261" t="n">
        <v>133.5</v>
      </c>
    </row>
    <row r="143" s="265" customFormat="true" ht="24" hidden="false" customHeight="true" outlineLevel="0" collapsed="false">
      <c r="A143" s="262"/>
      <c r="B143" s="263"/>
      <c r="C143" s="264" t="s">
        <v>169</v>
      </c>
      <c r="D143" s="24"/>
      <c r="E143" s="25"/>
    </row>
    <row r="144" s="265" customFormat="true" ht="74.25" hidden="false" customHeight="true" outlineLevel="0" collapsed="false">
      <c r="A144" s="266"/>
      <c r="B144" s="267" t="s">
        <v>170</v>
      </c>
      <c r="C144" s="268" t="s">
        <v>171</v>
      </c>
      <c r="D144" s="269" t="n">
        <v>180</v>
      </c>
      <c r="E144" s="270" t="n">
        <v>147</v>
      </c>
    </row>
    <row r="145" s="265" customFormat="true" ht="28.5" hidden="false" customHeight="true" outlineLevel="0" collapsed="false">
      <c r="A145" s="266"/>
      <c r="B145" s="267" t="s">
        <v>172</v>
      </c>
      <c r="C145" s="268" t="s">
        <v>173</v>
      </c>
      <c r="D145" s="269" t="n">
        <v>640</v>
      </c>
      <c r="E145" s="270" t="n">
        <v>43.5</v>
      </c>
    </row>
    <row r="146" s="265" customFormat="true" ht="28.5" hidden="false" customHeight="true" outlineLevel="0" collapsed="false">
      <c r="A146" s="266"/>
      <c r="B146" s="267" t="s">
        <v>174</v>
      </c>
      <c r="C146" s="268" t="s">
        <v>175</v>
      </c>
      <c r="D146" s="269" t="n">
        <v>640</v>
      </c>
      <c r="E146" s="270" t="n">
        <v>73.5</v>
      </c>
    </row>
    <row r="147" s="265" customFormat="true" ht="28.5" hidden="false" customHeight="true" outlineLevel="0" collapsed="false">
      <c r="A147" s="266"/>
      <c r="B147" s="267" t="s">
        <v>176</v>
      </c>
      <c r="C147" s="268" t="s">
        <v>177</v>
      </c>
      <c r="D147" s="269" t="n">
        <v>640</v>
      </c>
      <c r="E147" s="270" t="n">
        <v>73.5</v>
      </c>
    </row>
    <row r="148" s="265" customFormat="true" ht="53.25" hidden="false" customHeight="true" outlineLevel="0" collapsed="false">
      <c r="A148" s="271"/>
      <c r="B148" s="272" t="s">
        <v>178</v>
      </c>
      <c r="C148" s="273" t="s">
        <v>179</v>
      </c>
      <c r="D148" s="274" t="n">
        <v>100</v>
      </c>
      <c r="E148" s="275" t="n">
        <v>180</v>
      </c>
    </row>
    <row r="149" s="265" customFormat="true" ht="15" hidden="false" customHeight="true" outlineLevel="0" collapsed="false">
      <c r="A149" s="276"/>
      <c r="B149" s="277"/>
      <c r="C149" s="278" t="s">
        <v>180</v>
      </c>
      <c r="D149" s="279"/>
      <c r="E149" s="280"/>
    </row>
    <row r="150" customFormat="false" ht="12.75" hidden="false" customHeight="true" outlineLevel="0" collapsed="false">
      <c r="A150" s="281"/>
      <c r="B150" s="282" t="s">
        <v>181</v>
      </c>
      <c r="C150" s="283" t="s">
        <v>182</v>
      </c>
      <c r="D150" s="284" t="n">
        <v>100</v>
      </c>
      <c r="E150" s="233" t="n">
        <v>103.5</v>
      </c>
    </row>
    <row r="151" customFormat="false" ht="12.75" hidden="false" customHeight="true" outlineLevel="0" collapsed="false">
      <c r="A151" s="281"/>
      <c r="B151" s="282" t="s">
        <v>183</v>
      </c>
      <c r="C151" s="283" t="s">
        <v>184</v>
      </c>
      <c r="D151" s="284" t="n">
        <v>100</v>
      </c>
      <c r="E151" s="233" t="n">
        <v>103.5</v>
      </c>
    </row>
    <row r="152" customFormat="false" ht="42.75" hidden="false" customHeight="true" outlineLevel="0" collapsed="false">
      <c r="A152" s="285"/>
      <c r="B152" s="282" t="s">
        <v>185</v>
      </c>
      <c r="C152" s="283" t="s">
        <v>186</v>
      </c>
      <c r="D152" s="284" t="n">
        <v>100</v>
      </c>
      <c r="E152" s="233" t="n">
        <v>103.5</v>
      </c>
    </row>
    <row r="153" s="265" customFormat="true" ht="15.75" hidden="false" customHeight="true" outlineLevel="0" collapsed="false">
      <c r="A153" s="286"/>
      <c r="B153" s="287"/>
      <c r="C153" s="288" t="s">
        <v>187</v>
      </c>
      <c r="D153" s="289"/>
      <c r="E153" s="290"/>
    </row>
    <row r="154" s="11" customFormat="true" ht="77.25" hidden="false" customHeight="true" outlineLevel="0" collapsed="false">
      <c r="A154" s="146"/>
      <c r="B154" s="291" t="s">
        <v>188</v>
      </c>
      <c r="C154" s="292" t="s">
        <v>189</v>
      </c>
      <c r="D154" s="149" t="n">
        <v>100</v>
      </c>
      <c r="E154" s="293" t="n">
        <v>73.5</v>
      </c>
    </row>
    <row r="155" s="265" customFormat="true" ht="15" hidden="false" customHeight="true" outlineLevel="0" collapsed="false">
      <c r="A155" s="294"/>
      <c r="B155" s="287" t="s">
        <v>190</v>
      </c>
      <c r="C155" s="288" t="s">
        <v>191</v>
      </c>
      <c r="D155" s="289"/>
      <c r="E155" s="290"/>
    </row>
    <row r="156" s="11" customFormat="true" ht="27.75" hidden="false" customHeight="true" outlineLevel="0" collapsed="false">
      <c r="A156" s="295"/>
      <c r="B156" s="296" t="s">
        <v>192</v>
      </c>
      <c r="C156" s="268" t="s">
        <v>193</v>
      </c>
      <c r="D156" s="269" t="n">
        <v>9</v>
      </c>
      <c r="E156" s="297" t="n">
        <v>2847</v>
      </c>
    </row>
    <row r="157" s="11" customFormat="true" ht="39" hidden="false" customHeight="true" outlineLevel="0" collapsed="false">
      <c r="A157" s="295"/>
      <c r="B157" s="296" t="s">
        <v>194</v>
      </c>
      <c r="C157" s="268" t="s">
        <v>195</v>
      </c>
      <c r="D157" s="269" t="n">
        <v>9</v>
      </c>
      <c r="E157" s="297" t="n">
        <v>2847</v>
      </c>
    </row>
    <row r="158" customFormat="false" ht="18" hidden="false" customHeight="true" outlineLevel="0" collapsed="false">
      <c r="A158" s="248"/>
      <c r="B158" s="298"/>
      <c r="C158" s="299" t="s">
        <v>196</v>
      </c>
      <c r="D158" s="300"/>
      <c r="E158" s="301"/>
    </row>
    <row r="159" customFormat="false" ht="41.25" hidden="false" customHeight="true" outlineLevel="0" collapsed="false">
      <c r="A159" s="238"/>
      <c r="B159" s="302" t="s">
        <v>197</v>
      </c>
      <c r="C159" s="303" t="s">
        <v>198</v>
      </c>
      <c r="D159" s="304" t="n">
        <v>100</v>
      </c>
      <c r="E159" s="242" t="n">
        <v>103.5</v>
      </c>
    </row>
    <row r="160" customFormat="false" ht="41.25" hidden="false" customHeight="true" outlineLevel="0" collapsed="false">
      <c r="A160" s="246"/>
      <c r="B160" s="305" t="s">
        <v>199</v>
      </c>
      <c r="C160" s="306" t="s">
        <v>200</v>
      </c>
      <c r="D160" s="307" t="n">
        <v>100</v>
      </c>
      <c r="E160" s="242" t="n">
        <v>103.5</v>
      </c>
    </row>
    <row r="161" customFormat="false" ht="33.75" hidden="false" customHeight="true" outlineLevel="0" collapsed="false">
      <c r="A161" s="238"/>
      <c r="B161" s="302" t="s">
        <v>201</v>
      </c>
      <c r="C161" s="303" t="s">
        <v>202</v>
      </c>
      <c r="D161" s="304" t="n">
        <v>100</v>
      </c>
      <c r="E161" s="242" t="n">
        <v>103.5</v>
      </c>
    </row>
    <row r="162" customFormat="false" ht="37.5" hidden="false" customHeight="true" outlineLevel="0" collapsed="false">
      <c r="A162" s="246"/>
      <c r="B162" s="305" t="s">
        <v>203</v>
      </c>
      <c r="C162" s="306" t="s">
        <v>204</v>
      </c>
      <c r="D162" s="307" t="n">
        <v>100</v>
      </c>
      <c r="E162" s="242" t="n">
        <v>103.5</v>
      </c>
    </row>
    <row r="163" customFormat="false" ht="35.25" hidden="false" customHeight="true" outlineLevel="0" collapsed="false">
      <c r="A163" s="238"/>
      <c r="B163" s="302" t="s">
        <v>205</v>
      </c>
      <c r="C163" s="303" t="s">
        <v>206</v>
      </c>
      <c r="D163" s="304" t="n">
        <v>100</v>
      </c>
      <c r="E163" s="242" t="n">
        <v>103.5</v>
      </c>
    </row>
    <row r="164" customFormat="false" ht="40.5" hidden="false" customHeight="true" outlineLevel="0" collapsed="false">
      <c r="A164" s="246"/>
      <c r="B164" s="305" t="s">
        <v>207</v>
      </c>
      <c r="C164" s="306" t="s">
        <v>208</v>
      </c>
      <c r="D164" s="307" t="n">
        <v>100</v>
      </c>
      <c r="E164" s="242" t="n">
        <v>103.5</v>
      </c>
    </row>
    <row r="165" customFormat="false" ht="81" hidden="false" customHeight="true" outlineLevel="0" collapsed="false">
      <c r="A165" s="238"/>
      <c r="B165" s="308" t="s">
        <v>209</v>
      </c>
      <c r="C165" s="303" t="s">
        <v>210</v>
      </c>
      <c r="D165" s="307" t="n">
        <v>100</v>
      </c>
      <c r="E165" s="242" t="n">
        <v>103.5</v>
      </c>
    </row>
    <row r="166" customFormat="false" ht="78.75" hidden="false" customHeight="true" outlineLevel="0" collapsed="false">
      <c r="A166" s="238"/>
      <c r="B166" s="308" t="s">
        <v>211</v>
      </c>
      <c r="C166" s="303" t="s">
        <v>212</v>
      </c>
      <c r="D166" s="307" t="n">
        <v>100</v>
      </c>
      <c r="E166" s="242" t="n">
        <v>103.5</v>
      </c>
    </row>
    <row r="167" customFormat="false" ht="86.25" hidden="false" customHeight="true" outlineLevel="0" collapsed="false">
      <c r="A167" s="238"/>
      <c r="B167" s="308" t="s">
        <v>213</v>
      </c>
      <c r="C167" s="303" t="s">
        <v>214</v>
      </c>
      <c r="D167" s="307" t="n">
        <v>100</v>
      </c>
      <c r="E167" s="242" t="n">
        <v>103.5</v>
      </c>
    </row>
    <row r="168" s="265" customFormat="true" ht="13.5" hidden="false" customHeight="true" outlineLevel="0" collapsed="false">
      <c r="A168" s="309" t="s">
        <v>215</v>
      </c>
      <c r="B168" s="310"/>
      <c r="C168" s="268"/>
      <c r="D168" s="311"/>
      <c r="E168" s="312"/>
    </row>
    <row r="169" s="265" customFormat="true" ht="26.25" hidden="false" customHeight="true" outlineLevel="0" collapsed="false">
      <c r="A169" s="266"/>
      <c r="B169" s="313" t="s">
        <v>216</v>
      </c>
      <c r="C169" s="314" t="s">
        <v>217</v>
      </c>
      <c r="D169" s="315" t="n">
        <v>2</v>
      </c>
      <c r="E169" s="316" t="n">
        <v>1497</v>
      </c>
    </row>
    <row r="170" s="265" customFormat="true" ht="38.25" hidden="false" customHeight="true" outlineLevel="0" collapsed="false">
      <c r="A170" s="266"/>
      <c r="B170" s="313" t="s">
        <v>218</v>
      </c>
      <c r="C170" s="314" t="s">
        <v>219</v>
      </c>
      <c r="D170" s="315" t="n">
        <v>2</v>
      </c>
      <c r="E170" s="297" t="n">
        <v>1947</v>
      </c>
    </row>
    <row r="171" s="265" customFormat="true" ht="27" hidden="false" customHeight="true" outlineLevel="0" collapsed="false">
      <c r="A171" s="266"/>
      <c r="B171" s="313" t="s">
        <v>220</v>
      </c>
      <c r="C171" s="314" t="s">
        <v>221</v>
      </c>
      <c r="D171" s="315" t="n">
        <v>2</v>
      </c>
      <c r="E171" s="297" t="n">
        <v>2397</v>
      </c>
    </row>
    <row r="172" s="265" customFormat="true" ht="30" hidden="false" customHeight="true" outlineLevel="0" collapsed="false">
      <c r="A172" s="266"/>
      <c r="B172" s="313" t="s">
        <v>222</v>
      </c>
      <c r="C172" s="314" t="s">
        <v>223</v>
      </c>
      <c r="D172" s="315" t="n">
        <v>2</v>
      </c>
      <c r="E172" s="317" t="n">
        <v>2997</v>
      </c>
    </row>
    <row r="173" s="265" customFormat="true" ht="13.5" hidden="false" customHeight="true" outlineLevel="0" collapsed="false">
      <c r="A173" s="309" t="s">
        <v>224</v>
      </c>
      <c r="B173" s="310"/>
      <c r="C173" s="268"/>
      <c r="D173" s="311"/>
      <c r="E173" s="312"/>
    </row>
    <row r="174" s="265" customFormat="true" ht="22.5" hidden="false" customHeight="true" outlineLevel="0" collapsed="false">
      <c r="A174" s="266"/>
      <c r="B174" s="313" t="s">
        <v>225</v>
      </c>
      <c r="C174" s="314" t="s">
        <v>226</v>
      </c>
      <c r="D174" s="315" t="n">
        <v>2</v>
      </c>
      <c r="E174" s="297" t="n">
        <v>2097</v>
      </c>
    </row>
    <row r="175" s="265" customFormat="true" ht="21.75" hidden="false" customHeight="true" outlineLevel="0" collapsed="false">
      <c r="A175" s="266"/>
      <c r="B175" s="313" t="s">
        <v>227</v>
      </c>
      <c r="C175" s="314" t="s">
        <v>228</v>
      </c>
      <c r="D175" s="315" t="n">
        <v>2</v>
      </c>
      <c r="E175" s="297" t="n">
        <v>2547</v>
      </c>
    </row>
    <row r="176" s="265" customFormat="true" ht="21" hidden="false" customHeight="true" outlineLevel="0" collapsed="false">
      <c r="A176" s="266"/>
      <c r="B176" s="313" t="s">
        <v>229</v>
      </c>
      <c r="C176" s="314" t="s">
        <v>230</v>
      </c>
      <c r="D176" s="315" t="n">
        <v>2</v>
      </c>
      <c r="E176" s="297" t="n">
        <v>2847</v>
      </c>
    </row>
    <row r="177" s="265" customFormat="true" ht="23.25" hidden="false" customHeight="true" outlineLevel="0" collapsed="false">
      <c r="A177" s="266"/>
      <c r="B177" s="313" t="s">
        <v>231</v>
      </c>
      <c r="C177" s="314" t="s">
        <v>232</v>
      </c>
      <c r="D177" s="315" t="n">
        <v>2</v>
      </c>
      <c r="E177" s="297" t="n">
        <v>5097</v>
      </c>
    </row>
    <row r="178" s="265" customFormat="true" ht="23.25" hidden="false" customHeight="true" outlineLevel="0" collapsed="false">
      <c r="A178" s="318"/>
      <c r="B178" s="319"/>
      <c r="C178" s="320" t="s">
        <v>233</v>
      </c>
      <c r="D178" s="321"/>
      <c r="E178" s="312"/>
    </row>
    <row r="179" s="265" customFormat="true" ht="30" hidden="false" customHeight="true" outlineLevel="0" collapsed="false">
      <c r="A179" s="322"/>
      <c r="B179" s="323" t="s">
        <v>234</v>
      </c>
      <c r="C179" s="324" t="s">
        <v>235</v>
      </c>
      <c r="D179" s="325" t="n">
        <v>10</v>
      </c>
      <c r="E179" s="316" t="n">
        <v>822</v>
      </c>
    </row>
    <row r="180" s="11" customFormat="true" ht="46.5" hidden="false" customHeight="true" outlineLevel="0" collapsed="false">
      <c r="A180" s="326"/>
      <c r="B180" s="327" t="s">
        <v>236</v>
      </c>
      <c r="C180" s="328" t="s">
        <v>237</v>
      </c>
      <c r="D180" s="329" t="n">
        <v>10</v>
      </c>
      <c r="E180" s="317" t="n">
        <v>1197</v>
      </c>
    </row>
    <row r="181" s="265" customFormat="true" ht="58.5" hidden="false" customHeight="true" outlineLevel="0" collapsed="false">
      <c r="A181" s="326"/>
      <c r="B181" s="330" t="s">
        <v>238</v>
      </c>
      <c r="C181" s="331" t="s">
        <v>239</v>
      </c>
      <c r="D181" s="332" t="n">
        <v>10</v>
      </c>
      <c r="E181" s="333" t="n">
        <v>372</v>
      </c>
    </row>
    <row r="182" s="11" customFormat="true" ht="57" hidden="false" customHeight="true" outlineLevel="0" collapsed="false">
      <c r="A182" s="334"/>
      <c r="B182" s="133" t="s">
        <v>240</v>
      </c>
      <c r="C182" s="335" t="s">
        <v>241</v>
      </c>
      <c r="D182" s="336" t="n">
        <v>40</v>
      </c>
      <c r="E182" s="337" t="n">
        <v>837</v>
      </c>
    </row>
    <row r="183" s="11" customFormat="true" ht="39" hidden="false" customHeight="true" outlineLevel="0" collapsed="false">
      <c r="A183" s="334"/>
      <c r="B183" s="133" t="s">
        <v>242</v>
      </c>
      <c r="C183" s="335" t="s">
        <v>243</v>
      </c>
      <c r="D183" s="336" t="n">
        <v>10</v>
      </c>
      <c r="E183" s="337" t="n">
        <v>222</v>
      </c>
    </row>
    <row r="184" s="265" customFormat="true" ht="15" hidden="false" customHeight="true" outlineLevel="0" collapsed="false">
      <c r="A184" s="338"/>
      <c r="B184" s="339"/>
      <c r="C184" s="278" t="s">
        <v>244</v>
      </c>
      <c r="D184" s="279"/>
      <c r="E184" s="280"/>
    </row>
    <row r="185" customFormat="false" ht="28.5" hidden="false" customHeight="true" outlineLevel="0" collapsed="false">
      <c r="A185" s="243"/>
      <c r="B185" s="340" t="s">
        <v>245</v>
      </c>
      <c r="C185" s="283" t="s">
        <v>246</v>
      </c>
      <c r="D185" s="284" t="n">
        <v>80</v>
      </c>
      <c r="E185" s="233" t="n">
        <v>222</v>
      </c>
    </row>
    <row r="186" customFormat="false" ht="28.5" hidden="false" customHeight="true" outlineLevel="0" collapsed="false">
      <c r="A186" s="243"/>
      <c r="B186" s="340" t="s">
        <v>247</v>
      </c>
      <c r="C186" s="283" t="s">
        <v>248</v>
      </c>
      <c r="D186" s="284" t="n">
        <v>80</v>
      </c>
      <c r="E186" s="233" t="n">
        <v>222</v>
      </c>
    </row>
    <row r="187" customFormat="false" ht="28.5" hidden="false" customHeight="true" outlineLevel="0" collapsed="false">
      <c r="A187" s="246"/>
      <c r="B187" s="341" t="s">
        <v>249</v>
      </c>
      <c r="C187" s="342" t="s">
        <v>250</v>
      </c>
      <c r="D187" s="343" t="n">
        <v>80</v>
      </c>
      <c r="E187" s="344" t="n">
        <v>222</v>
      </c>
    </row>
    <row r="188" customFormat="false" ht="15" hidden="false" customHeight="true" outlineLevel="0" collapsed="false">
      <c r="A188" s="345"/>
      <c r="B188" s="346"/>
      <c r="C188" s="347" t="s">
        <v>251</v>
      </c>
      <c r="D188" s="348"/>
      <c r="E188" s="349"/>
    </row>
    <row r="189" customFormat="false" ht="24" hidden="false" customHeight="true" outlineLevel="0" collapsed="false">
      <c r="A189" s="350"/>
      <c r="B189" s="351" t="s">
        <v>252</v>
      </c>
      <c r="C189" s="218" t="s">
        <v>253</v>
      </c>
      <c r="D189" s="219" t="n">
        <v>10</v>
      </c>
      <c r="E189" s="233" t="n">
        <v>747</v>
      </c>
    </row>
    <row r="190" customFormat="false" ht="22.5" hidden="false" customHeight="true" outlineLevel="0" collapsed="false">
      <c r="A190" s="350"/>
      <c r="B190" s="351" t="s">
        <v>254</v>
      </c>
      <c r="C190" s="218" t="s">
        <v>255</v>
      </c>
      <c r="D190" s="219" t="n">
        <v>10</v>
      </c>
      <c r="E190" s="233" t="n">
        <v>747</v>
      </c>
    </row>
    <row r="191" customFormat="false" ht="33" hidden="false" customHeight="true" outlineLevel="0" collapsed="false">
      <c r="A191" s="350"/>
      <c r="B191" s="351" t="s">
        <v>256</v>
      </c>
      <c r="C191" s="218" t="s">
        <v>257</v>
      </c>
      <c r="D191" s="219" t="n">
        <v>10</v>
      </c>
      <c r="E191" s="233" t="n">
        <v>747</v>
      </c>
    </row>
    <row r="192" customFormat="false" ht="21.75" hidden="false" customHeight="true" outlineLevel="0" collapsed="false">
      <c r="A192" s="352"/>
      <c r="B192" s="353"/>
      <c r="C192" s="257" t="s">
        <v>258</v>
      </c>
      <c r="D192" s="241"/>
      <c r="E192" s="354"/>
    </row>
    <row r="193" customFormat="false" ht="21.75" hidden="false" customHeight="true" outlineLevel="0" collapsed="false">
      <c r="A193" s="243"/>
      <c r="B193" s="258" t="s">
        <v>259</v>
      </c>
      <c r="C193" s="355" t="s">
        <v>260</v>
      </c>
      <c r="D193" s="260" t="n">
        <v>240</v>
      </c>
      <c r="E193" s="245" t="n">
        <v>118.5</v>
      </c>
    </row>
    <row r="194" customFormat="false" ht="21.75" hidden="false" customHeight="true" outlineLevel="0" collapsed="false">
      <c r="A194" s="243"/>
      <c r="B194" s="258" t="s">
        <v>261</v>
      </c>
      <c r="C194" s="355" t="s">
        <v>262</v>
      </c>
      <c r="D194" s="260" t="n">
        <v>240</v>
      </c>
      <c r="E194" s="245" t="n">
        <v>118.5</v>
      </c>
    </row>
    <row r="195" customFormat="false" ht="21.75" hidden="false" customHeight="true" outlineLevel="0" collapsed="false">
      <c r="A195" s="246"/>
      <c r="B195" s="356" t="s">
        <v>263</v>
      </c>
      <c r="C195" s="306" t="s">
        <v>264</v>
      </c>
      <c r="D195" s="260" t="n">
        <v>240</v>
      </c>
      <c r="E195" s="245" t="n">
        <v>118.5</v>
      </c>
    </row>
    <row r="196" customFormat="false" ht="15" hidden="false" customHeight="true" outlineLevel="0" collapsed="false">
      <c r="A196" s="352"/>
      <c r="B196" s="353"/>
      <c r="C196" s="257" t="s">
        <v>265</v>
      </c>
      <c r="D196" s="241"/>
      <c r="E196" s="354"/>
    </row>
    <row r="197" customFormat="false" ht="21.75" hidden="false" customHeight="true" outlineLevel="0" collapsed="false">
      <c r="A197" s="243"/>
      <c r="B197" s="258" t="s">
        <v>266</v>
      </c>
      <c r="C197" s="355" t="s">
        <v>267</v>
      </c>
      <c r="D197" s="260" t="n">
        <v>100</v>
      </c>
      <c r="E197" s="245" t="n">
        <v>297</v>
      </c>
    </row>
    <row r="198" customFormat="false" ht="21.75" hidden="false" customHeight="true" outlineLevel="0" collapsed="false">
      <c r="A198" s="243"/>
      <c r="B198" s="258" t="s">
        <v>268</v>
      </c>
      <c r="C198" s="355" t="s">
        <v>269</v>
      </c>
      <c r="D198" s="260" t="n">
        <v>100</v>
      </c>
      <c r="E198" s="245" t="n">
        <v>297</v>
      </c>
    </row>
    <row r="199" customFormat="false" ht="21.75" hidden="false" customHeight="true" outlineLevel="0" collapsed="false">
      <c r="A199" s="246"/>
      <c r="B199" s="356" t="s">
        <v>270</v>
      </c>
      <c r="C199" s="306" t="s">
        <v>271</v>
      </c>
      <c r="D199" s="307" t="n">
        <v>100</v>
      </c>
      <c r="E199" s="245" t="n">
        <v>297</v>
      </c>
    </row>
    <row r="200" customFormat="false" ht="21.75" hidden="false" customHeight="true" outlineLevel="0" collapsed="false">
      <c r="A200" s="357"/>
      <c r="B200" s="358" t="s">
        <v>272</v>
      </c>
      <c r="C200" s="359" t="s">
        <v>273</v>
      </c>
      <c r="D200" s="360" t="n">
        <v>100</v>
      </c>
      <c r="E200" s="245" t="n">
        <v>297</v>
      </c>
    </row>
    <row r="201" customFormat="false" ht="21.75" hidden="false" customHeight="true" outlineLevel="0" collapsed="false">
      <c r="A201" s="243"/>
      <c r="B201" s="258" t="s">
        <v>274</v>
      </c>
      <c r="C201" s="355" t="s">
        <v>275</v>
      </c>
      <c r="D201" s="260" t="n">
        <v>100</v>
      </c>
      <c r="E201" s="245" t="n">
        <v>297</v>
      </c>
    </row>
    <row r="202" customFormat="false" ht="21.75" hidden="false" customHeight="true" outlineLevel="0" collapsed="false">
      <c r="A202" s="246"/>
      <c r="B202" s="356" t="s">
        <v>276</v>
      </c>
      <c r="C202" s="306" t="s">
        <v>277</v>
      </c>
      <c r="D202" s="307" t="n">
        <v>100</v>
      </c>
      <c r="E202" s="245" t="n">
        <v>297</v>
      </c>
    </row>
    <row r="203" s="11" customFormat="true" ht="15.75" hidden="false" customHeight="false" outlineLevel="0" collapsed="false">
      <c r="A203" s="361"/>
      <c r="B203" s="362"/>
      <c r="C203" s="24" t="s">
        <v>278</v>
      </c>
      <c r="D203" s="363"/>
      <c r="E203" s="364"/>
    </row>
    <row r="204" s="265" customFormat="true" ht="15.75" hidden="false" customHeight="false" outlineLevel="0" collapsed="false">
      <c r="A204" s="141"/>
      <c r="B204" s="365" t="s">
        <v>279</v>
      </c>
      <c r="C204" s="325" t="s">
        <v>280</v>
      </c>
      <c r="D204" s="366" t="n">
        <v>30</v>
      </c>
      <c r="E204" s="367" t="n">
        <v>342</v>
      </c>
    </row>
    <row r="205" s="265" customFormat="true" ht="15.75" hidden="false" customHeight="false" outlineLevel="0" collapsed="false">
      <c r="A205" s="368"/>
      <c r="B205" s="369" t="s">
        <v>281</v>
      </c>
      <c r="C205" s="269" t="s">
        <v>282</v>
      </c>
      <c r="D205" s="370" t="n">
        <v>30</v>
      </c>
      <c r="E205" s="367" t="n">
        <v>342</v>
      </c>
    </row>
    <row r="206" s="265" customFormat="true" ht="15.75" hidden="false" customHeight="false" outlineLevel="0" collapsed="false">
      <c r="A206" s="368"/>
      <c r="B206" s="369" t="s">
        <v>283</v>
      </c>
      <c r="C206" s="269" t="s">
        <v>284</v>
      </c>
      <c r="D206" s="370" t="n">
        <v>30</v>
      </c>
      <c r="E206" s="367" t="n">
        <v>342</v>
      </c>
    </row>
    <row r="207" s="265" customFormat="true" ht="15.75" hidden="false" customHeight="false" outlineLevel="0" collapsed="false">
      <c r="A207" s="146"/>
      <c r="B207" s="371" t="s">
        <v>285</v>
      </c>
      <c r="C207" s="329" t="s">
        <v>286</v>
      </c>
      <c r="D207" s="372" t="n">
        <v>30</v>
      </c>
      <c r="E207" s="367" t="n">
        <v>342</v>
      </c>
    </row>
    <row r="208" s="11" customFormat="true" ht="24" hidden="false" customHeight="true" outlineLevel="0" collapsed="false">
      <c r="A208" s="141"/>
      <c r="B208" s="323"/>
      <c r="C208" s="373" t="s">
        <v>287</v>
      </c>
      <c r="D208" s="374"/>
      <c r="E208" s="375"/>
    </row>
    <row r="209" s="11" customFormat="true" ht="24" hidden="false" customHeight="true" outlineLevel="0" collapsed="false">
      <c r="A209" s="368"/>
      <c r="B209" s="376" t="s">
        <v>288</v>
      </c>
      <c r="C209" s="377" t="s">
        <v>289</v>
      </c>
      <c r="D209" s="378" t="s">
        <v>290</v>
      </c>
      <c r="E209" s="379" t="n">
        <v>297</v>
      </c>
    </row>
    <row r="210" s="11" customFormat="true" ht="24" hidden="false" customHeight="true" outlineLevel="0" collapsed="false">
      <c r="A210" s="146"/>
      <c r="B210" s="380" t="s">
        <v>291</v>
      </c>
      <c r="C210" s="381" t="s">
        <v>289</v>
      </c>
      <c r="D210" s="382" t="s">
        <v>290</v>
      </c>
      <c r="E210" s="383" t="n">
        <v>297</v>
      </c>
    </row>
    <row r="211" s="11" customFormat="true" ht="24" hidden="false" customHeight="true" outlineLevel="0" collapsed="false">
      <c r="A211" s="141"/>
      <c r="B211" s="384" t="s">
        <v>292</v>
      </c>
      <c r="C211" s="385" t="s">
        <v>293</v>
      </c>
      <c r="D211" s="386" t="s">
        <v>294</v>
      </c>
      <c r="E211" s="209" t="n">
        <v>147</v>
      </c>
    </row>
    <row r="212" s="11" customFormat="true" ht="28.5" hidden="false" customHeight="true" outlineLevel="0" collapsed="false">
      <c r="A212" s="146"/>
      <c r="B212" s="380" t="s">
        <v>295</v>
      </c>
      <c r="C212" s="387" t="s">
        <v>293</v>
      </c>
      <c r="D212" s="388" t="s">
        <v>294</v>
      </c>
      <c r="E212" s="256" t="n">
        <v>147</v>
      </c>
    </row>
    <row r="213" s="11" customFormat="true" ht="24" hidden="false" customHeight="true" outlineLevel="0" collapsed="false">
      <c r="A213" s="141"/>
      <c r="B213" s="384" t="s">
        <v>296</v>
      </c>
      <c r="C213" s="385" t="s">
        <v>297</v>
      </c>
      <c r="D213" s="386" t="s">
        <v>294</v>
      </c>
      <c r="E213" s="209" t="n">
        <v>103.5</v>
      </c>
    </row>
    <row r="214" s="11" customFormat="true" ht="24" hidden="false" customHeight="true" outlineLevel="0" collapsed="false">
      <c r="A214" s="146"/>
      <c r="B214" s="380" t="s">
        <v>298</v>
      </c>
      <c r="C214" s="387" t="s">
        <v>299</v>
      </c>
      <c r="D214" s="388" t="s">
        <v>294</v>
      </c>
      <c r="E214" s="256" t="n">
        <v>103.5</v>
      </c>
    </row>
    <row r="215" s="11" customFormat="true" ht="53.25" hidden="false" customHeight="true" outlineLevel="0" collapsed="false">
      <c r="A215" s="137"/>
      <c r="B215" s="389" t="s">
        <v>300</v>
      </c>
      <c r="C215" s="390" t="s">
        <v>301</v>
      </c>
      <c r="D215" s="391" t="s">
        <v>157</v>
      </c>
      <c r="E215" s="392" t="n">
        <v>271.5</v>
      </c>
    </row>
    <row r="216" s="11" customFormat="true" ht="60" hidden="false" customHeight="true" outlineLevel="0" collapsed="false">
      <c r="A216" s="37"/>
      <c r="B216" s="393" t="s">
        <v>302</v>
      </c>
      <c r="C216" s="394" t="s">
        <v>303</v>
      </c>
      <c r="D216" s="395" t="s">
        <v>157</v>
      </c>
      <c r="E216" s="392" t="n">
        <v>271.5</v>
      </c>
    </row>
    <row r="217" s="11" customFormat="true" ht="57.75" hidden="false" customHeight="true" outlineLevel="0" collapsed="false">
      <c r="A217" s="137"/>
      <c r="B217" s="389" t="s">
        <v>304</v>
      </c>
      <c r="C217" s="390" t="s">
        <v>305</v>
      </c>
      <c r="D217" s="391" t="s">
        <v>157</v>
      </c>
      <c r="E217" s="392" t="n">
        <v>271.5</v>
      </c>
    </row>
    <row r="218" s="11" customFormat="true" ht="67.5" hidden="false" customHeight="true" outlineLevel="0" collapsed="false">
      <c r="A218" s="37"/>
      <c r="B218" s="393" t="s">
        <v>306</v>
      </c>
      <c r="C218" s="394" t="s">
        <v>307</v>
      </c>
      <c r="D218" s="395" t="s">
        <v>157</v>
      </c>
      <c r="E218" s="392" t="n">
        <v>271.5</v>
      </c>
    </row>
    <row r="219" s="11" customFormat="true" ht="47.25" hidden="false" customHeight="true" outlineLevel="0" collapsed="false">
      <c r="A219" s="137"/>
      <c r="B219" s="389" t="s">
        <v>308</v>
      </c>
      <c r="C219" s="390" t="s">
        <v>309</v>
      </c>
      <c r="D219" s="391" t="s">
        <v>157</v>
      </c>
      <c r="E219" s="175" t="n">
        <v>27</v>
      </c>
    </row>
    <row r="220" s="11" customFormat="true" ht="21.75" hidden="false" customHeight="true" outlineLevel="0" collapsed="false">
      <c r="A220" s="396"/>
      <c r="B220" s="397"/>
      <c r="C220" s="398" t="s">
        <v>310</v>
      </c>
      <c r="D220" s="399"/>
      <c r="E220" s="25" t="n">
        <v>0</v>
      </c>
    </row>
    <row r="221" s="265" customFormat="true" ht="98.25" hidden="false" customHeight="true" outlineLevel="0" collapsed="false">
      <c r="A221" s="271"/>
      <c r="B221" s="400" t="s">
        <v>311</v>
      </c>
      <c r="C221" s="401" t="s">
        <v>312</v>
      </c>
      <c r="D221" s="274" t="n">
        <v>10</v>
      </c>
      <c r="E221" s="402" t="n">
        <v>1947</v>
      </c>
    </row>
    <row r="222" s="265" customFormat="true" ht="111.75" hidden="false" customHeight="true" outlineLevel="0" collapsed="false">
      <c r="A222" s="403"/>
      <c r="B222" s="404" t="s">
        <v>313</v>
      </c>
      <c r="C222" s="405" t="s">
        <v>314</v>
      </c>
      <c r="D222" s="336" t="n">
        <v>10</v>
      </c>
      <c r="E222" s="402" t="n">
        <v>1947</v>
      </c>
    </row>
    <row r="223" s="265" customFormat="true" ht="111.75" hidden="false" customHeight="true" outlineLevel="0" collapsed="false">
      <c r="A223" s="406"/>
      <c r="B223" s="407" t="s">
        <v>315</v>
      </c>
      <c r="C223" s="408" t="s">
        <v>316</v>
      </c>
      <c r="D223" s="332" t="n">
        <v>10</v>
      </c>
      <c r="E223" s="402" t="n">
        <v>1947</v>
      </c>
    </row>
    <row r="224" s="11" customFormat="true" ht="51.75" hidden="false" customHeight="true" outlineLevel="0" collapsed="false">
      <c r="A224" s="32"/>
      <c r="B224" s="409" t="s">
        <v>317</v>
      </c>
      <c r="C224" s="363" t="s">
        <v>318</v>
      </c>
      <c r="D224" s="24" t="n">
        <v>1</v>
      </c>
      <c r="E224" s="402" t="n">
        <v>1947</v>
      </c>
    </row>
    <row r="225" customFormat="false" ht="24" hidden="false" customHeight="true" outlineLevel="0" collapsed="false">
      <c r="A225" s="410"/>
      <c r="B225" s="411"/>
      <c r="C225" s="412" t="s">
        <v>319</v>
      </c>
      <c r="D225" s="257"/>
      <c r="E225" s="413"/>
    </row>
    <row r="226" customFormat="false" ht="60" hidden="false" customHeight="true" outlineLevel="0" collapsed="false">
      <c r="A226" s="414"/>
      <c r="B226" s="415" t="s">
        <v>320</v>
      </c>
      <c r="C226" s="416" t="s">
        <v>321</v>
      </c>
      <c r="D226" s="417" t="n">
        <v>10</v>
      </c>
      <c r="E226" s="418" t="n">
        <v>73.5</v>
      </c>
    </row>
    <row r="227" customFormat="false" ht="53.25" hidden="false" customHeight="true" outlineLevel="0" collapsed="false">
      <c r="A227" s="419"/>
      <c r="B227" s="420" t="s">
        <v>322</v>
      </c>
      <c r="C227" s="421" t="s">
        <v>323</v>
      </c>
      <c r="D227" s="422" t="n">
        <v>10</v>
      </c>
      <c r="E227" s="418" t="n">
        <v>73.5</v>
      </c>
    </row>
  </sheetData>
  <mergeCells count="3">
    <mergeCell ref="A56:A57"/>
    <mergeCell ref="B56:B57"/>
    <mergeCell ref="A58:A60"/>
  </mergeCells>
  <conditionalFormatting sqref="E189:E202 E150:E152 E139:E142 E131:E134 E225:E227 E185:E187 E158:E167">
    <cfRule type="cellIs" priority="2" operator="lessThan" aboveAverage="0" equalAverage="0" bottom="0" percent="0" rank="0" text="" dxfId="0">
      <formula>0.01</formula>
    </cfRule>
  </conditionalFormatting>
  <conditionalFormatting sqref="E117 E7">
    <cfRule type="cellIs" priority="3" operator="greaterThanOrEqual" aboveAverage="0" equalAverage="0" bottom="0" percent="0" rank="0" text="" dxfId="1">
      <formula>0.001</formula>
    </cfRule>
  </conditionalFormatting>
  <hyperlinks>
    <hyperlink ref="A4" r:id="rId1" display="Дверная фурнитура Сочи"/>
  </hyperlinks>
  <printOptions headings="false" gridLines="false" gridLinesSet="true" horizontalCentered="false" verticalCentered="false"/>
  <pageMargins left="0.159722222222222" right="0.229861111111111" top="0.2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5:03:58Z</dcterms:created>
  <dc:creator>user</dc:creator>
  <dc:description/>
  <dc:language>en-US</dc:language>
  <cp:lastModifiedBy>Tambovcev</cp:lastModifiedBy>
  <cp:lastPrinted>2015-10-07T07:49:36Z</cp:lastPrinted>
  <dcterms:modified xsi:type="dcterms:W3CDTF">2016-03-22T14:54:47Z</dcterms:modified>
  <cp:revision>0</cp:revision>
  <dc:subject/>
  <dc:title/>
</cp:coreProperties>
</file>